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Budžet za oglašavanje" sheetId="1" state="hidden" r:id="rId2"/>
    <sheet name="Lipanj" sheetId="2" state="visible" r:id="rId3"/>
    <sheet name="Srpanj" sheetId="3" state="visible" r:id="rId4"/>
    <sheet name="Kolovoz" sheetId="4" state="visible" r:id="rId5"/>
    <sheet name="Rujan" sheetId="5" state="visible" r:id="rId6"/>
    <sheet name="Listopad" sheetId="6" state="visible" r:id="rId7"/>
    <sheet name="Studeni" sheetId="7" state="visible" r:id="rId8"/>
    <sheet name="Prosinac" sheetId="8" state="visible" r:id="rId9"/>
    <sheet name="Ukupno 2013" sheetId="9" state="visible" r:id="rId10"/>
  </sheets>
  <definedNames>
    <definedName function="false" hidden="false" localSheetId="3" name="_xlnm.Print_Area" vbProcedure="false">Kolovoz!$A$1:$I$22</definedName>
    <definedName function="false" hidden="false" localSheetId="1" name="_xlnm.Print_Area" vbProcedure="false">Lipanj!$A$1:$I$21</definedName>
    <definedName function="false" hidden="false" localSheetId="5" name="_xlnm.Print_Area" vbProcedure="false">Listopad!$A$1:$I$22</definedName>
    <definedName function="false" hidden="false" localSheetId="7" name="_xlnm.Print_Area" vbProcedure="false">Prosinac!$A$1:$I$24</definedName>
    <definedName function="false" hidden="false" localSheetId="4" name="_xlnm.Print_Area" vbProcedure="false">Rujan!$A$1:$I$22</definedName>
    <definedName function="false" hidden="false" localSheetId="2" name="_xlnm.Print_Area" vbProcedure="false">Srpanj!$A$1:$I$22</definedName>
    <definedName function="false" hidden="false" localSheetId="6" name="_xlnm.Print_Area" vbProcedure="false">Studeni!$A$1:$I$22</definedName>
    <definedName function="false" hidden="false" localSheetId="8" name="_xlnm.Print_Area" vbProcedure="false">'Ukupno 201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3">
  <si>
    <t xml:space="preserve">Zemlja</t>
  </si>
  <si>
    <t xml:space="preserve">Budžet za oglašavanje</t>
  </si>
  <si>
    <t xml:space="preserve">PROVJERA BUDŽETA PO MJESECIMA</t>
  </si>
  <si>
    <t xml:space="preserve">Desktop</t>
  </si>
  <si>
    <t xml:space="preserve">Mobile</t>
  </si>
  <si>
    <t xml:space="preserve">Ukupno</t>
  </si>
  <si>
    <t xml:space="preserve">Austrija</t>
  </si>
  <si>
    <t xml:space="preserve">Češka</t>
  </si>
  <si>
    <t xml:space="preserve">Danska</t>
  </si>
  <si>
    <t xml:space="preserve">Finska</t>
  </si>
  <si>
    <t xml:space="preserve">Francuska</t>
  </si>
  <si>
    <t xml:space="preserve">Italija</t>
  </si>
  <si>
    <t xml:space="preserve">Mađarska</t>
  </si>
  <si>
    <t xml:space="preserve">Nizozemska</t>
  </si>
  <si>
    <t xml:space="preserve">Norveška</t>
  </si>
  <si>
    <t xml:space="preserve">Njemačka</t>
  </si>
  <si>
    <t xml:space="preserve">Slovačka</t>
  </si>
  <si>
    <t xml:space="preserve">Slovenija</t>
  </si>
  <si>
    <t xml:space="preserve">Španjolska</t>
  </si>
  <si>
    <t xml:space="preserve">Švedska</t>
  </si>
  <si>
    <t xml:space="preserve">Švicarska</t>
  </si>
  <si>
    <t xml:space="preserve">V. Britanija</t>
  </si>
  <si>
    <t xml:space="preserve">UKUPNO</t>
  </si>
  <si>
    <t xml:space="preserve">Ukupno planirani budžet od 1.376.280,00 kn umanjen je za 5% i sveden na cijeli broj od 1.306.000,00 kn.</t>
  </si>
  <si>
    <t xml:space="preserve">Raspodjela budžeta jednaka je za sva tržišta i iznosi: </t>
  </si>
  <si>
    <t xml:space="preserve">svibanj 10%</t>
  </si>
  <si>
    <t xml:space="preserve">lipanj 20%</t>
  </si>
  <si>
    <t xml:space="preserve">srpanj, kolovoz rujan 15%</t>
  </si>
  <si>
    <t xml:space="preserve">Listopad, studeni 10%</t>
  </si>
  <si>
    <t xml:space="preserve">prosinac 5%</t>
  </si>
  <si>
    <t xml:space="preserve">Oglašavanje na društvenoj mreži Facebook 2013, lipanj (20% ukupnog budžeta)</t>
  </si>
  <si>
    <t xml:space="preserve">Budžet</t>
  </si>
  <si>
    <t xml:space="preserve">Broj fanova</t>
  </si>
  <si>
    <t xml:space="preserve">Cijena po 1 fanu</t>
  </si>
  <si>
    <t xml:space="preserve">-</t>
  </si>
  <si>
    <t xml:space="preserve">UKUPNO mobile+desktop</t>
  </si>
  <si>
    <t xml:space="preserve">Oglašavanje na društvenoj mreži Facebook 2013, srpanj (20% ukupnog budžeta)</t>
  </si>
  <si>
    <t xml:space="preserve">Oglašavanje na društvenoj mreži Facebook 2013, kolovoz (20% ukupnog budžeta)</t>
  </si>
  <si>
    <t xml:space="preserve">Oglašavanje na društvenoj mreži Facebook 2013, rujan (15% ukupnog budžeta)</t>
  </si>
  <si>
    <t xml:space="preserve">Oglašavanje na društvenoj mreži Facebook 2013, listopad (10% ukupnog budžeta)</t>
  </si>
  <si>
    <t xml:space="preserve">Oglašavanje na društvenoj mreži Facebook 2013, studeni (10% ukupnog budžeta)</t>
  </si>
  <si>
    <t xml:space="preserve">Oglašavanje na društvenoj mreži Facebook 2013, prosinac (5% ukupnog budžeta)</t>
  </si>
  <si>
    <t xml:space="preserve">Oglašavanje na društvenoj mreži Facebook 2013 (Ukupan budž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41"/>
    <col collapsed="false" customWidth="true" hidden="false" outlineLevel="0" max="3" min="3" style="1" width="19.28"/>
    <col collapsed="false" customWidth="true" hidden="false" outlineLevel="0" max="4" min="4" style="1" width="26.28"/>
    <col collapsed="false" customWidth="false" hidden="false" outlineLevel="0" max="5" min="5" style="1" width="9.14"/>
    <col collapsed="false" customWidth="true" hidden="false" outlineLevel="0" max="6" min="6" style="1" width="40.84"/>
    <col collapsed="false" customWidth="false" hidden="false" outlineLevel="0" max="257" min="7" style="1" width="9.14"/>
  </cols>
  <sheetData>
    <row r="2" customFormat="false" ht="14.25" hidden="false" customHeight="true" outlineLevel="0" collapsed="false">
      <c r="A2" s="2" t="s">
        <v>0</v>
      </c>
      <c r="B2" s="3" t="s">
        <v>1</v>
      </c>
      <c r="C2" s="3"/>
      <c r="D2" s="3"/>
      <c r="F2" s="4" t="s">
        <v>2</v>
      </c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2" t="s">
        <v>5</v>
      </c>
      <c r="F3" s="5"/>
    </row>
    <row r="4" customFormat="false" ht="14.25" hidden="false" customHeight="false" outlineLevel="0" collapsed="false">
      <c r="A4" s="6" t="s">
        <v>6</v>
      </c>
      <c r="B4" s="7" t="n">
        <f aca="false">0.4*D4</f>
        <v>52600</v>
      </c>
      <c r="C4" s="7" t="n">
        <f aca="false">0.6*D4</f>
        <v>78900</v>
      </c>
      <c r="D4" s="7" t="n">
        <v>131500</v>
      </c>
      <c r="F4" s="8" t="n">
        <f aca="false">Lipanj!H4+Srpanj!H4+Kolovoz!H4+Rujan!H4+Listopad!H4+Studeni!H4+Prosinac!H4</f>
        <v>131500</v>
      </c>
    </row>
    <row r="5" customFormat="false" ht="14.25" hidden="false" customHeight="false" outlineLevel="0" collapsed="false">
      <c r="A5" s="6" t="s">
        <v>7</v>
      </c>
      <c r="B5" s="7" t="n">
        <f aca="false">0.4*D5</f>
        <v>70240</v>
      </c>
      <c r="C5" s="7" t="n">
        <f aca="false">0.6*D5</f>
        <v>105360</v>
      </c>
      <c r="D5" s="7" t="n">
        <v>175600</v>
      </c>
      <c r="F5" s="8" t="n">
        <f aca="false">Lipanj!H5+Srpanj!H5+Kolovoz!H5+Rujan!H5+Listopad!H5+Studeni!H5+Prosinac!H5</f>
        <v>175600</v>
      </c>
    </row>
    <row r="6" customFormat="false" ht="14.25" hidden="false" customHeight="false" outlineLevel="0" collapsed="false">
      <c r="A6" s="6" t="s">
        <v>8</v>
      </c>
      <c r="B6" s="7" t="n">
        <f aca="false">0.4*D6</f>
        <v>7000</v>
      </c>
      <c r="C6" s="7" t="n">
        <f aca="false">0.6*D6</f>
        <v>10500</v>
      </c>
      <c r="D6" s="7" t="n">
        <v>17500</v>
      </c>
      <c r="F6" s="8" t="n">
        <f aca="false">Lipanj!H6+Srpanj!H6+Kolovoz!H6+Rujan!H6+Listopad!H6+Studeni!H6+Prosinac!H6</f>
        <v>17500</v>
      </c>
    </row>
    <row r="7" customFormat="false" ht="14.25" hidden="false" customHeight="false" outlineLevel="0" collapsed="false">
      <c r="A7" s="6" t="s">
        <v>9</v>
      </c>
      <c r="B7" s="7" t="n">
        <f aca="false">0.4*D7</f>
        <v>6680</v>
      </c>
      <c r="C7" s="7" t="n">
        <f aca="false">0.6*D7</f>
        <v>10020</v>
      </c>
      <c r="D7" s="7" t="n">
        <v>16700</v>
      </c>
      <c r="F7" s="8" t="n">
        <f aca="false">Lipanj!H7+Srpanj!H7+Kolovoz!H7+Rujan!H7+Listopad!H7+Studeni!H7+Prosinac!H7</f>
        <v>16700</v>
      </c>
    </row>
    <row r="8" customFormat="false" ht="14.25" hidden="false" customHeight="false" outlineLevel="0" collapsed="false">
      <c r="A8" s="6" t="s">
        <v>10</v>
      </c>
      <c r="B8" s="7" t="n">
        <f aca="false">0.4*D8</f>
        <v>26920</v>
      </c>
      <c r="C8" s="7" t="n">
        <f aca="false">0.6*D8</f>
        <v>40380</v>
      </c>
      <c r="D8" s="7" t="n">
        <v>67300</v>
      </c>
      <c r="F8" s="8" t="n">
        <f aca="false">Lipanj!H8+Srpanj!H8+Kolovoz!H8+Rujan!H8+Listopad!H8+Studeni!H8+Prosinac!H8</f>
        <v>67300</v>
      </c>
    </row>
    <row r="9" customFormat="false" ht="14.25" hidden="false" customHeight="false" outlineLevel="0" collapsed="false">
      <c r="A9" s="6" t="s">
        <v>11</v>
      </c>
      <c r="B9" s="7" t="n">
        <f aca="false">0.4*D9</f>
        <v>50320</v>
      </c>
      <c r="C9" s="7" t="n">
        <f aca="false">0.6*D9</f>
        <v>75480</v>
      </c>
      <c r="D9" s="7" t="n">
        <v>125800</v>
      </c>
      <c r="F9" s="8" t="n">
        <f aca="false">Lipanj!H9+Srpanj!H9+Kolovoz!H9+Rujan!H9+Listopad!H9+Studeni!H9+Prosinac!H9</f>
        <v>125800</v>
      </c>
    </row>
    <row r="10" customFormat="false" ht="14.25" hidden="false" customHeight="false" outlineLevel="0" collapsed="false">
      <c r="A10" s="6" t="s">
        <v>12</v>
      </c>
      <c r="B10" s="7" t="n">
        <f aca="false">0.4*D10</f>
        <v>13200</v>
      </c>
      <c r="C10" s="7" t="n">
        <f aca="false">0.6*D10</f>
        <v>19800</v>
      </c>
      <c r="D10" s="7" t="n">
        <v>33000</v>
      </c>
      <c r="F10" s="8" t="n">
        <f aca="false">Lipanj!H10+Srpanj!H10+Kolovoz!H10+Rujan!H10+Listopad!H10+Studeni!H10+Prosinac!H10</f>
        <v>33000</v>
      </c>
    </row>
    <row r="11" customFormat="false" ht="14.25" hidden="false" customHeight="false" outlineLevel="0" collapsed="false">
      <c r="A11" s="6" t="s">
        <v>13</v>
      </c>
      <c r="B11" s="7" t="n">
        <f aca="false">0.4*D11</f>
        <v>26800</v>
      </c>
      <c r="C11" s="7" t="n">
        <f aca="false">0.6*D11</f>
        <v>40200</v>
      </c>
      <c r="D11" s="7" t="n">
        <v>67000</v>
      </c>
      <c r="F11" s="8" t="n">
        <f aca="false">Lipanj!H11+Srpanj!H11+Kolovoz!H11+Rujan!H11+Listopad!H11+Studeni!H11+Prosinac!H11</f>
        <v>67000</v>
      </c>
    </row>
    <row r="12" customFormat="false" ht="14.25" hidden="false" customHeight="false" outlineLevel="0" collapsed="false">
      <c r="A12" s="6" t="s">
        <v>14</v>
      </c>
      <c r="B12" s="7" t="n">
        <f aca="false">0.4*D12</f>
        <v>7000</v>
      </c>
      <c r="C12" s="7" t="n">
        <f aca="false">0.6*D12</f>
        <v>10500</v>
      </c>
      <c r="D12" s="7" t="n">
        <v>17500</v>
      </c>
      <c r="F12" s="8" t="n">
        <f aca="false">Lipanj!H12+Srpanj!H12+Kolovoz!H12+Rujan!H12+Listopad!H12+Studeni!H12+Prosinac!H12</f>
        <v>17500</v>
      </c>
    </row>
    <row r="13" customFormat="false" ht="14.25" hidden="false" customHeight="false" outlineLevel="0" collapsed="false">
      <c r="A13" s="6" t="s">
        <v>15</v>
      </c>
      <c r="B13" s="7" t="n">
        <f aca="false">0.4*D13</f>
        <v>83600</v>
      </c>
      <c r="C13" s="7" t="n">
        <f aca="false">0.6*D13</f>
        <v>125400</v>
      </c>
      <c r="D13" s="7" t="n">
        <v>209000</v>
      </c>
      <c r="F13" s="8" t="n">
        <f aca="false">Lipanj!H13+Srpanj!H13+Kolovoz!H13+Rujan!H13+Listopad!H13+Studeni!H13+Prosinac!H13</f>
        <v>209000</v>
      </c>
    </row>
    <row r="14" customFormat="false" ht="14.25" hidden="false" customHeight="false" outlineLevel="0" collapsed="false">
      <c r="A14" s="6" t="s">
        <v>16</v>
      </c>
      <c r="B14" s="7" t="n">
        <f aca="false">0.4*D14</f>
        <v>38720</v>
      </c>
      <c r="C14" s="7" t="n">
        <f aca="false">0.6*D14</f>
        <v>58080</v>
      </c>
      <c r="D14" s="7" t="n">
        <v>96800</v>
      </c>
      <c r="F14" s="8" t="n">
        <f aca="false">Lipanj!H14+Srpanj!H14+Kolovoz!H14+Rujan!H14+Listopad!H14+Studeni!H14+Prosinac!H14</f>
        <v>96800</v>
      </c>
    </row>
    <row r="15" customFormat="false" ht="14.25" hidden="false" customHeight="false" outlineLevel="0" collapsed="false">
      <c r="A15" s="6" t="s">
        <v>17</v>
      </c>
      <c r="B15" s="7" t="n">
        <f aca="false">0.4*D15</f>
        <v>37400</v>
      </c>
      <c r="C15" s="7" t="n">
        <f aca="false">0.6*D15</f>
        <v>56100</v>
      </c>
      <c r="D15" s="7" t="n">
        <v>93500</v>
      </c>
      <c r="F15" s="8" t="n">
        <f aca="false">Lipanj!H15+Srpanj!H15+Kolovoz!H15+Rujan!H15+Listopad!H15+Studeni!H15+Prosinac!H15</f>
        <v>93500</v>
      </c>
    </row>
    <row r="16" customFormat="false" ht="14.25" hidden="false" customHeight="false" outlineLevel="0" collapsed="false">
      <c r="A16" s="6" t="s">
        <v>18</v>
      </c>
      <c r="B16" s="7" t="n">
        <f aca="false">0.4*D16</f>
        <v>27200</v>
      </c>
      <c r="C16" s="7" t="n">
        <f aca="false">0.6*D16</f>
        <v>40800</v>
      </c>
      <c r="D16" s="7" t="n">
        <v>68000</v>
      </c>
      <c r="F16" s="8" t="n">
        <f aca="false">Lipanj!H16+Srpanj!H16+Kolovoz!H16+Rujan!H16+Listopad!H16+Studeni!H16+Prosinac!H16</f>
        <v>68000</v>
      </c>
    </row>
    <row r="17" customFormat="false" ht="14.25" hidden="false" customHeight="false" outlineLevel="0" collapsed="false">
      <c r="A17" s="6" t="s">
        <v>19</v>
      </c>
      <c r="B17" s="7" t="n">
        <f aca="false">0.4*D17</f>
        <v>18800</v>
      </c>
      <c r="C17" s="7" t="n">
        <f aca="false">0.6*D17</f>
        <v>28200</v>
      </c>
      <c r="D17" s="7" t="n">
        <v>47000</v>
      </c>
      <c r="F17" s="8" t="n">
        <f aca="false">Lipanj!H17+Srpanj!H17+Kolovoz!H17+Rujan!H17+Listopad!H17+Studeni!H17+Prosinac!H17</f>
        <v>47000</v>
      </c>
    </row>
    <row r="18" customFormat="false" ht="14.25" hidden="false" customHeight="false" outlineLevel="0" collapsed="false">
      <c r="A18" s="6" t="s">
        <v>20</v>
      </c>
      <c r="B18" s="7" t="n">
        <f aca="false">0.4*D18</f>
        <v>15680</v>
      </c>
      <c r="C18" s="7" t="n">
        <f aca="false">0.6*D18</f>
        <v>23520</v>
      </c>
      <c r="D18" s="7" t="n">
        <v>39200</v>
      </c>
      <c r="F18" s="8" t="n">
        <f aca="false">Lipanj!H18+Srpanj!H18+Kolovoz!H18+Rujan!H18+Listopad!H18+Studeni!H18+Prosinac!H18</f>
        <v>39200</v>
      </c>
    </row>
    <row r="19" customFormat="false" ht="14.25" hidden="false" customHeight="false" outlineLevel="0" collapsed="false">
      <c r="A19" s="6" t="s">
        <v>21</v>
      </c>
      <c r="B19" s="7" t="n">
        <f aca="false">0.4*D19</f>
        <v>40240</v>
      </c>
      <c r="C19" s="7" t="n">
        <f aca="false">0.6*D19</f>
        <v>60360</v>
      </c>
      <c r="D19" s="7" t="n">
        <v>100600</v>
      </c>
      <c r="F19" s="8" t="n">
        <f aca="false">Lipanj!H19+Srpanj!H19+Kolovoz!H19+Rujan!H19+Listopad!H19+Studeni!H19+Prosinac!H19</f>
        <v>100600</v>
      </c>
    </row>
    <row r="20" customFormat="false" ht="14.25" hidden="false" customHeight="false" outlineLevel="0" collapsed="false">
      <c r="A20" s="4" t="s">
        <v>22</v>
      </c>
      <c r="B20" s="9" t="n">
        <f aca="false">SUM(B4:B19)</f>
        <v>522400</v>
      </c>
      <c r="C20" s="9" t="n">
        <f aca="false">SUM(C4:C19)</f>
        <v>783600</v>
      </c>
      <c r="D20" s="9" t="n">
        <f aca="false">SUM(D4:D19)</f>
        <v>1306000</v>
      </c>
      <c r="F20" s="9" t="n">
        <f aca="false">SUM(F4:F19)</f>
        <v>1306000</v>
      </c>
    </row>
    <row r="23" customFormat="false" ht="14.25" hidden="false" customHeight="false" outlineLevel="0" collapsed="false">
      <c r="A23" s="1" t="s">
        <v>23</v>
      </c>
      <c r="D23" s="10"/>
    </row>
    <row r="24" customFormat="false" ht="14.25" hidden="false" customHeight="false" outlineLevel="0" collapsed="false">
      <c r="A24" s="1" t="s">
        <v>24</v>
      </c>
    </row>
    <row r="25" customFormat="false" ht="14.25" hidden="false" customHeight="false" outlineLevel="0" collapsed="false">
      <c r="A25" s="1" t="s">
        <v>25</v>
      </c>
    </row>
    <row r="26" customFormat="false" ht="14.25" hidden="false" customHeight="false" outlineLevel="0" collapsed="false">
      <c r="A26" s="1" t="s">
        <v>26</v>
      </c>
    </row>
    <row r="27" customFormat="false" ht="14.25" hidden="false" customHeight="false" outlineLevel="0" collapsed="false">
      <c r="A27" s="1" t="s">
        <v>27</v>
      </c>
    </row>
    <row r="28" customFormat="false" ht="14.25" hidden="false" customHeight="false" outlineLevel="0" collapsed="false">
      <c r="A28" s="1" t="s">
        <v>28</v>
      </c>
    </row>
    <row r="29" customFormat="false" ht="14.25" hidden="false" customHeight="false" outlineLevel="0" collapsed="false">
      <c r="A29" s="1" t="s">
        <v>29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5.41"/>
  </cols>
  <sheetData>
    <row r="1" customFormat="false" ht="25.5" hidden="false" customHeight="tru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0</v>
      </c>
      <c r="B2" s="12" t="s">
        <v>4</v>
      </c>
      <c r="C2" s="12"/>
      <c r="D2" s="12"/>
      <c r="E2" s="13" t="s">
        <v>3</v>
      </c>
      <c r="F2" s="13"/>
      <c r="G2" s="13"/>
      <c r="H2" s="14" t="s">
        <v>5</v>
      </c>
      <c r="I2" s="14"/>
    </row>
    <row r="3" customFormat="false" ht="28.5" hidden="false" customHeight="false" outlineLevel="0" collapsed="false">
      <c r="A3" s="2"/>
      <c r="B3" s="15" t="s">
        <v>31</v>
      </c>
      <c r="C3" s="15" t="s">
        <v>32</v>
      </c>
      <c r="D3" s="15" t="s">
        <v>33</v>
      </c>
      <c r="E3" s="16" t="s">
        <v>31</v>
      </c>
      <c r="F3" s="16" t="s">
        <v>32</v>
      </c>
      <c r="G3" s="16" t="s">
        <v>33</v>
      </c>
      <c r="H3" s="17" t="s">
        <v>31</v>
      </c>
      <c r="I3" s="17" t="s">
        <v>32</v>
      </c>
    </row>
    <row r="4" customFormat="false" ht="15" hidden="false" customHeight="false" outlineLevel="0" collapsed="false">
      <c r="A4" s="6" t="s">
        <v>6</v>
      </c>
      <c r="B4" s="18" t="n">
        <f aca="false">H4*0.6</f>
        <v>15780</v>
      </c>
      <c r="C4" s="19"/>
      <c r="D4" s="18" t="e">
        <f aca="false">B4/C4</f>
        <v>#DIV/0!</v>
      </c>
      <c r="E4" s="18" t="n">
        <f aca="false">H4*0.4</f>
        <v>10520</v>
      </c>
      <c r="F4" s="19"/>
      <c r="G4" s="18" t="e">
        <f aca="false">E4/F4</f>
        <v>#DIV/0!</v>
      </c>
      <c r="H4" s="18" t="n">
        <f aca="false">'Budžet za oglašavanje'!D4*0.2</f>
        <v>26300</v>
      </c>
      <c r="I4" s="20" t="n">
        <f aca="false">C4+F4</f>
        <v>0</v>
      </c>
    </row>
    <row r="5" customFormat="false" ht="15" hidden="false" customHeight="false" outlineLevel="0" collapsed="false">
      <c r="A5" s="6" t="s">
        <v>7</v>
      </c>
      <c r="B5" s="18" t="n">
        <f aca="false">H5*0.6</f>
        <v>21072</v>
      </c>
      <c r="C5" s="19"/>
      <c r="D5" s="18" t="e">
        <f aca="false">B5/C5</f>
        <v>#DIV/0!</v>
      </c>
      <c r="E5" s="18" t="n">
        <f aca="false">H5*0.4</f>
        <v>14048</v>
      </c>
      <c r="F5" s="19"/>
      <c r="G5" s="18" t="e">
        <f aca="false">E5/F5</f>
        <v>#DIV/0!</v>
      </c>
      <c r="H5" s="18" t="n">
        <f aca="false">'Budžet za oglašavanje'!D5*0.2</f>
        <v>35120</v>
      </c>
      <c r="I5" s="20" t="n">
        <f aca="false">C5+F5</f>
        <v>0</v>
      </c>
    </row>
    <row r="6" customFormat="false" ht="15" hidden="false" customHeight="false" outlineLevel="0" collapsed="false">
      <c r="A6" s="6" t="s">
        <v>8</v>
      </c>
      <c r="B6" s="18" t="n">
        <f aca="false">H6*0.6</f>
        <v>2100</v>
      </c>
      <c r="C6" s="19"/>
      <c r="D6" s="18" t="e">
        <f aca="false">B6/C6</f>
        <v>#DIV/0!</v>
      </c>
      <c r="E6" s="18" t="n">
        <f aca="false">H6*0.4</f>
        <v>1400</v>
      </c>
      <c r="F6" s="19"/>
      <c r="G6" s="18" t="e">
        <f aca="false">E6/F6</f>
        <v>#DIV/0!</v>
      </c>
      <c r="H6" s="18" t="n">
        <f aca="false">'Budžet za oglašavanje'!D6*0.2</f>
        <v>3500</v>
      </c>
      <c r="I6" s="20" t="n">
        <f aca="false">C6+F6</f>
        <v>0</v>
      </c>
    </row>
    <row r="7" customFormat="false" ht="15" hidden="false" customHeight="false" outlineLevel="0" collapsed="false">
      <c r="A7" s="6" t="s">
        <v>9</v>
      </c>
      <c r="B7" s="18" t="n">
        <f aca="false">H7*0.6</f>
        <v>2004</v>
      </c>
      <c r="C7" s="19"/>
      <c r="D7" s="18" t="e">
        <f aca="false">B7/C7</f>
        <v>#DIV/0!</v>
      </c>
      <c r="E7" s="18" t="n">
        <f aca="false">H7*0.4</f>
        <v>1336</v>
      </c>
      <c r="F7" s="19"/>
      <c r="G7" s="18" t="e">
        <f aca="false">E7/F7</f>
        <v>#DIV/0!</v>
      </c>
      <c r="H7" s="18" t="n">
        <f aca="false">'Budžet za oglašavanje'!D7*0.2</f>
        <v>3340</v>
      </c>
      <c r="I7" s="20" t="n">
        <f aca="false">C7+F7</f>
        <v>0</v>
      </c>
    </row>
    <row r="8" customFormat="false" ht="15" hidden="false" customHeight="false" outlineLevel="0" collapsed="false">
      <c r="A8" s="6" t="s">
        <v>10</v>
      </c>
      <c r="B8" s="18" t="n">
        <f aca="false">H8*0.6</f>
        <v>8076</v>
      </c>
      <c r="C8" s="19"/>
      <c r="D8" s="18" t="e">
        <f aca="false">B8/C8</f>
        <v>#DIV/0!</v>
      </c>
      <c r="E8" s="18" t="n">
        <f aca="false">H8*0.4</f>
        <v>5384</v>
      </c>
      <c r="F8" s="19"/>
      <c r="G8" s="18" t="e">
        <f aca="false">E8/F8</f>
        <v>#DIV/0!</v>
      </c>
      <c r="H8" s="18" t="n">
        <f aca="false">'Budžet za oglašavanje'!D8*0.2</f>
        <v>13460</v>
      </c>
      <c r="I8" s="20" t="n">
        <f aca="false">C8+F8</f>
        <v>0</v>
      </c>
    </row>
    <row r="9" customFormat="false" ht="15" hidden="false" customHeight="false" outlineLevel="0" collapsed="false">
      <c r="A9" s="6" t="s">
        <v>11</v>
      </c>
      <c r="B9" s="18" t="n">
        <f aca="false">H9*0.6</f>
        <v>15096</v>
      </c>
      <c r="C9" s="19"/>
      <c r="D9" s="18" t="e">
        <f aca="false">B9/C9</f>
        <v>#DIV/0!</v>
      </c>
      <c r="E9" s="18" t="n">
        <f aca="false">H9*0.4</f>
        <v>10064</v>
      </c>
      <c r="F9" s="19"/>
      <c r="G9" s="18" t="e">
        <f aca="false">E9/F9</f>
        <v>#DIV/0!</v>
      </c>
      <c r="H9" s="18" t="n">
        <f aca="false">'Budžet za oglašavanje'!D9*0.2</f>
        <v>25160</v>
      </c>
      <c r="I9" s="20" t="n">
        <f aca="false">C9+F9</f>
        <v>0</v>
      </c>
    </row>
    <row r="10" customFormat="false" ht="15" hidden="false" customHeight="false" outlineLevel="0" collapsed="false">
      <c r="A10" s="6" t="s">
        <v>12</v>
      </c>
      <c r="B10" s="18" t="n">
        <f aca="false">H10*0.6</f>
        <v>3960</v>
      </c>
      <c r="C10" s="19"/>
      <c r="D10" s="18" t="e">
        <f aca="false">B10/C10</f>
        <v>#DIV/0!</v>
      </c>
      <c r="E10" s="18" t="n">
        <f aca="false">H10*0.4</f>
        <v>2640</v>
      </c>
      <c r="F10" s="19"/>
      <c r="G10" s="18" t="e">
        <f aca="false">E10/F10</f>
        <v>#DIV/0!</v>
      </c>
      <c r="H10" s="18" t="n">
        <f aca="false">'Budžet za oglašavanje'!D10*0.2</f>
        <v>66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13</v>
      </c>
      <c r="B11" s="18" t="n">
        <f aca="false">H11*0.6</f>
        <v>8040</v>
      </c>
      <c r="C11" s="19"/>
      <c r="D11" s="18" t="e">
        <f aca="false">B11/C11</f>
        <v>#DIV/0!</v>
      </c>
      <c r="E11" s="18" t="n">
        <f aca="false">H11*0.4</f>
        <v>5360</v>
      </c>
      <c r="F11" s="19"/>
      <c r="G11" s="18" t="e">
        <f aca="false">E11/F11</f>
        <v>#DIV/0!</v>
      </c>
      <c r="H11" s="18" t="n">
        <f aca="false">'Budžet za oglašavanje'!D11*0.2</f>
        <v>134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14</v>
      </c>
      <c r="B12" s="18" t="n">
        <f aca="false">H12*0.6</f>
        <v>2100</v>
      </c>
      <c r="C12" s="19"/>
      <c r="D12" s="18" t="e">
        <f aca="false">B12/C12</f>
        <v>#DIV/0!</v>
      </c>
      <c r="E12" s="18" t="n">
        <f aca="false">H12*0.4</f>
        <v>1400</v>
      </c>
      <c r="F12" s="19"/>
      <c r="G12" s="18" t="e">
        <f aca="false">E12/F12</f>
        <v>#DIV/0!</v>
      </c>
      <c r="H12" s="18" t="n">
        <f aca="false">'Budžet za oglašavanje'!D12*0.2</f>
        <v>350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15</v>
      </c>
      <c r="B13" s="18" t="n">
        <f aca="false">H13*0.6</f>
        <v>25080</v>
      </c>
      <c r="C13" s="19"/>
      <c r="D13" s="18" t="e">
        <f aca="false">B13/C13</f>
        <v>#DIV/0!</v>
      </c>
      <c r="E13" s="18" t="n">
        <f aca="false">H13*0.4</f>
        <v>16720</v>
      </c>
      <c r="F13" s="19"/>
      <c r="G13" s="18" t="e">
        <f aca="false">E13/F13</f>
        <v>#DIV/0!</v>
      </c>
      <c r="H13" s="18" t="n">
        <f aca="false">'Budžet za oglašavanje'!D13*0.2</f>
        <v>418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16</v>
      </c>
      <c r="B14" s="18" t="n">
        <f aca="false">H14*0.6</f>
        <v>11616</v>
      </c>
      <c r="C14" s="19"/>
      <c r="D14" s="18" t="e">
        <f aca="false">B14/C14</f>
        <v>#DIV/0!</v>
      </c>
      <c r="E14" s="18" t="n">
        <f aca="false">H14*0.4</f>
        <v>7744</v>
      </c>
      <c r="F14" s="19"/>
      <c r="G14" s="18" t="e">
        <f aca="false">E14/F14</f>
        <v>#DIV/0!</v>
      </c>
      <c r="H14" s="18" t="n">
        <f aca="false">'Budžet za oglašavanje'!D14*0.2</f>
        <v>1936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17</v>
      </c>
      <c r="B15" s="18" t="n">
        <f aca="false">H15*0.6</f>
        <v>11220</v>
      </c>
      <c r="C15" s="19"/>
      <c r="D15" s="18" t="e">
        <f aca="false">B15/C15</f>
        <v>#DIV/0!</v>
      </c>
      <c r="E15" s="18" t="n">
        <f aca="false">H15*0.4</f>
        <v>7480</v>
      </c>
      <c r="F15" s="19"/>
      <c r="G15" s="18" t="e">
        <f aca="false">E15/F15</f>
        <v>#DIV/0!</v>
      </c>
      <c r="H15" s="18" t="n">
        <f aca="false">'Budžet za oglašavanje'!D15*0.2</f>
        <v>1870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18</v>
      </c>
      <c r="B16" s="18" t="n">
        <f aca="false">H16*0.6</f>
        <v>8160</v>
      </c>
      <c r="C16" s="19"/>
      <c r="D16" s="18" t="e">
        <f aca="false">B16/C16</f>
        <v>#DIV/0!</v>
      </c>
      <c r="E16" s="18" t="n">
        <f aca="false">H16*0.4</f>
        <v>5440</v>
      </c>
      <c r="F16" s="19"/>
      <c r="G16" s="18" t="e">
        <f aca="false">E16/F16</f>
        <v>#DIV/0!</v>
      </c>
      <c r="H16" s="18" t="n">
        <f aca="false">'Budžet za oglašavanje'!D16*0.2</f>
        <v>136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19</v>
      </c>
      <c r="B17" s="18" t="n">
        <f aca="false">H17*0.6</f>
        <v>5640</v>
      </c>
      <c r="C17" s="19"/>
      <c r="D17" s="18" t="e">
        <f aca="false">B17/C17</f>
        <v>#DIV/0!</v>
      </c>
      <c r="E17" s="18" t="n">
        <f aca="false">H17*0.4</f>
        <v>3760</v>
      </c>
      <c r="F17" s="19"/>
      <c r="G17" s="18" t="e">
        <f aca="false">E17/F17</f>
        <v>#DIV/0!</v>
      </c>
      <c r="H17" s="18" t="n">
        <f aca="false">'Budžet za oglašavanje'!D17*0.2</f>
        <v>94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20</v>
      </c>
      <c r="B18" s="18" t="n">
        <f aca="false">H18*0.6</f>
        <v>4704</v>
      </c>
      <c r="C18" s="19"/>
      <c r="D18" s="18" t="e">
        <f aca="false">B18/C18</f>
        <v>#DIV/0!</v>
      </c>
      <c r="E18" s="18" t="n">
        <f aca="false">H18*0.4</f>
        <v>3136</v>
      </c>
      <c r="F18" s="19"/>
      <c r="G18" s="18" t="e">
        <f aca="false">E18/F18</f>
        <v>#DIV/0!</v>
      </c>
      <c r="H18" s="18" t="n">
        <f aca="false">'Budžet za oglašavanje'!D18*0.2</f>
        <v>784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21</v>
      </c>
      <c r="B19" s="18" t="n">
        <f aca="false">H19*0.6</f>
        <v>12072</v>
      </c>
      <c r="C19" s="19"/>
      <c r="D19" s="18" t="e">
        <f aca="false">B19/C19</f>
        <v>#DIV/0!</v>
      </c>
      <c r="E19" s="18" t="n">
        <f aca="false">H19*0.4</f>
        <v>8048</v>
      </c>
      <c r="F19" s="19"/>
      <c r="G19" s="18" t="e">
        <f aca="false">E19/F19</f>
        <v>#DIV/0!</v>
      </c>
      <c r="H19" s="18" t="n">
        <f aca="false">'Budžet za oglašavanje'!D19*0.2</f>
        <v>2012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22</v>
      </c>
      <c r="B20" s="22" t="n">
        <f aca="false">SUM(B4:B19)</f>
        <v>156720</v>
      </c>
      <c r="C20" s="23" t="n">
        <f aca="false">C4+C5+C6+C7+C8+C9+C10+C11+C12+C13+C14+C15+C16+C17+C18+C19</f>
        <v>0</v>
      </c>
      <c r="D20" s="24" t="s">
        <v>34</v>
      </c>
      <c r="E20" s="22" t="n">
        <f aca="false">SUM(E4:E19)</f>
        <v>104480</v>
      </c>
      <c r="F20" s="23" t="n">
        <f aca="false">F4+F5+F6+F7+F8+F9+F10+F11+F12+F13+F14+F15+F16+F17+F18+F19</f>
        <v>0</v>
      </c>
      <c r="G20" s="24" t="s">
        <v>34</v>
      </c>
      <c r="H20" s="22" t="n">
        <f aca="false">SUM(H4:H19)</f>
        <v>2612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35</v>
      </c>
      <c r="B21" s="26"/>
      <c r="C21" s="27"/>
      <c r="D21" s="27"/>
      <c r="E21" s="28"/>
      <c r="F21" s="27"/>
      <c r="G21" s="27"/>
      <c r="H21" s="29" t="n">
        <f aca="false">B20+E20</f>
        <v>2612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5.7"/>
  </cols>
  <sheetData>
    <row r="1" customFormat="false" ht="25.5" hidden="false" customHeight="tru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0</v>
      </c>
      <c r="B2" s="12" t="s">
        <v>4</v>
      </c>
      <c r="C2" s="12"/>
      <c r="D2" s="12"/>
      <c r="E2" s="13" t="s">
        <v>3</v>
      </c>
      <c r="F2" s="13"/>
      <c r="G2" s="13"/>
      <c r="H2" s="14" t="s">
        <v>5</v>
      </c>
      <c r="I2" s="14"/>
    </row>
    <row r="3" customFormat="false" ht="28.5" hidden="false" customHeight="false" outlineLevel="0" collapsed="false">
      <c r="A3" s="2"/>
      <c r="B3" s="15" t="s">
        <v>31</v>
      </c>
      <c r="C3" s="15" t="s">
        <v>32</v>
      </c>
      <c r="D3" s="15" t="s">
        <v>33</v>
      </c>
      <c r="E3" s="16" t="s">
        <v>31</v>
      </c>
      <c r="F3" s="16" t="s">
        <v>32</v>
      </c>
      <c r="G3" s="16" t="s">
        <v>33</v>
      </c>
      <c r="H3" s="17" t="s">
        <v>31</v>
      </c>
      <c r="I3" s="17" t="s">
        <v>32</v>
      </c>
    </row>
    <row r="4" customFormat="false" ht="15" hidden="false" customHeight="false" outlineLevel="0" collapsed="false">
      <c r="A4" s="6" t="s">
        <v>6</v>
      </c>
      <c r="B4" s="18" t="n">
        <f aca="false">H4*0.6</f>
        <v>15780</v>
      </c>
      <c r="C4" s="19"/>
      <c r="D4" s="18" t="e">
        <f aca="false">B4/C4</f>
        <v>#DIV/0!</v>
      </c>
      <c r="E4" s="18" t="n">
        <f aca="false">H4*0.4</f>
        <v>10520</v>
      </c>
      <c r="F4" s="19"/>
      <c r="G4" s="18" t="e">
        <f aca="false">E4/F4</f>
        <v>#DIV/0!</v>
      </c>
      <c r="H4" s="18" t="n">
        <f aca="false">'Budžet za oglašavanje'!D4*0.2</f>
        <v>26300</v>
      </c>
      <c r="I4" s="20" t="n">
        <f aca="false">C4+F4</f>
        <v>0</v>
      </c>
    </row>
    <row r="5" customFormat="false" ht="15" hidden="false" customHeight="false" outlineLevel="0" collapsed="false">
      <c r="A5" s="6" t="s">
        <v>7</v>
      </c>
      <c r="B5" s="18" t="n">
        <f aca="false">H5*0.6</f>
        <v>21072</v>
      </c>
      <c r="C5" s="19"/>
      <c r="D5" s="18" t="e">
        <f aca="false">B5/C5</f>
        <v>#DIV/0!</v>
      </c>
      <c r="E5" s="18" t="n">
        <f aca="false">H5*0.4</f>
        <v>14048</v>
      </c>
      <c r="F5" s="19"/>
      <c r="G5" s="18" t="e">
        <f aca="false">E5/F5</f>
        <v>#DIV/0!</v>
      </c>
      <c r="H5" s="18" t="n">
        <f aca="false">'Budžet za oglašavanje'!D5*0.2</f>
        <v>35120</v>
      </c>
      <c r="I5" s="20" t="n">
        <f aca="false">C5+F5</f>
        <v>0</v>
      </c>
    </row>
    <row r="6" customFormat="false" ht="15" hidden="false" customHeight="false" outlineLevel="0" collapsed="false">
      <c r="A6" s="6" t="s">
        <v>8</v>
      </c>
      <c r="B6" s="18" t="n">
        <f aca="false">H6*0.6</f>
        <v>2100</v>
      </c>
      <c r="C6" s="19"/>
      <c r="D6" s="18" t="e">
        <f aca="false">B6/C6</f>
        <v>#DIV/0!</v>
      </c>
      <c r="E6" s="18" t="n">
        <f aca="false">H6*0.4</f>
        <v>1400</v>
      </c>
      <c r="F6" s="19"/>
      <c r="G6" s="18" t="e">
        <f aca="false">E6/F6</f>
        <v>#DIV/0!</v>
      </c>
      <c r="H6" s="18" t="n">
        <f aca="false">'Budžet za oglašavanje'!D6*0.2</f>
        <v>3500</v>
      </c>
      <c r="I6" s="20" t="n">
        <f aca="false">C6+F6</f>
        <v>0</v>
      </c>
    </row>
    <row r="7" customFormat="false" ht="15" hidden="false" customHeight="false" outlineLevel="0" collapsed="false">
      <c r="A7" s="6" t="s">
        <v>9</v>
      </c>
      <c r="B7" s="18" t="n">
        <f aca="false">H7*0.6</f>
        <v>2004</v>
      </c>
      <c r="C7" s="19"/>
      <c r="D7" s="18" t="e">
        <f aca="false">B7/C7</f>
        <v>#DIV/0!</v>
      </c>
      <c r="E7" s="18" t="n">
        <f aca="false">H7*0.4</f>
        <v>1336</v>
      </c>
      <c r="F7" s="19"/>
      <c r="G7" s="18" t="e">
        <f aca="false">E7/F7</f>
        <v>#DIV/0!</v>
      </c>
      <c r="H7" s="18" t="n">
        <f aca="false">'Budžet za oglašavanje'!D7*0.2</f>
        <v>3340</v>
      </c>
      <c r="I7" s="20" t="n">
        <f aca="false">C7+F7</f>
        <v>0</v>
      </c>
    </row>
    <row r="8" customFormat="false" ht="15" hidden="false" customHeight="false" outlineLevel="0" collapsed="false">
      <c r="A8" s="6" t="s">
        <v>10</v>
      </c>
      <c r="B8" s="18" t="n">
        <f aca="false">H8*0.6</f>
        <v>8076</v>
      </c>
      <c r="C8" s="19"/>
      <c r="D8" s="18" t="e">
        <f aca="false">B8/C8</f>
        <v>#DIV/0!</v>
      </c>
      <c r="E8" s="18" t="n">
        <f aca="false">H8*0.4</f>
        <v>5384</v>
      </c>
      <c r="F8" s="19"/>
      <c r="G8" s="18" t="e">
        <f aca="false">E8/F8</f>
        <v>#DIV/0!</v>
      </c>
      <c r="H8" s="18" t="n">
        <f aca="false">'Budžet za oglašavanje'!D8*0.2</f>
        <v>13460</v>
      </c>
      <c r="I8" s="20" t="n">
        <f aca="false">C8+F8</f>
        <v>0</v>
      </c>
    </row>
    <row r="9" customFormat="false" ht="15" hidden="false" customHeight="false" outlineLevel="0" collapsed="false">
      <c r="A9" s="6" t="s">
        <v>11</v>
      </c>
      <c r="B9" s="18" t="n">
        <f aca="false">H9*0.6</f>
        <v>15096</v>
      </c>
      <c r="C9" s="19"/>
      <c r="D9" s="18" t="e">
        <f aca="false">B9/C9</f>
        <v>#DIV/0!</v>
      </c>
      <c r="E9" s="18" t="n">
        <f aca="false">H9*0.4</f>
        <v>10064</v>
      </c>
      <c r="F9" s="19"/>
      <c r="G9" s="18" t="e">
        <f aca="false">E9/F9</f>
        <v>#DIV/0!</v>
      </c>
      <c r="H9" s="18" t="n">
        <f aca="false">'Budžet za oglašavanje'!D9*0.2</f>
        <v>25160</v>
      </c>
      <c r="I9" s="20" t="n">
        <f aca="false">C9+F9</f>
        <v>0</v>
      </c>
    </row>
    <row r="10" customFormat="false" ht="15" hidden="false" customHeight="false" outlineLevel="0" collapsed="false">
      <c r="A10" s="6" t="s">
        <v>12</v>
      </c>
      <c r="B10" s="18" t="n">
        <f aca="false">H10*0.6</f>
        <v>3960</v>
      </c>
      <c r="C10" s="19"/>
      <c r="D10" s="18" t="e">
        <f aca="false">B10/C10</f>
        <v>#DIV/0!</v>
      </c>
      <c r="E10" s="18" t="n">
        <f aca="false">H10*0.4</f>
        <v>2640</v>
      </c>
      <c r="F10" s="19"/>
      <c r="G10" s="18" t="e">
        <f aca="false">E10/F10</f>
        <v>#DIV/0!</v>
      </c>
      <c r="H10" s="18" t="n">
        <f aca="false">'Budžet za oglašavanje'!D10*0.2</f>
        <v>66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13</v>
      </c>
      <c r="B11" s="18" t="n">
        <f aca="false">H11*0.6</f>
        <v>8040</v>
      </c>
      <c r="C11" s="19"/>
      <c r="D11" s="18" t="e">
        <f aca="false">B11/C11</f>
        <v>#DIV/0!</v>
      </c>
      <c r="E11" s="18" t="n">
        <f aca="false">H11*0.4</f>
        <v>5360</v>
      </c>
      <c r="F11" s="19"/>
      <c r="G11" s="18" t="e">
        <f aca="false">E11/F11</f>
        <v>#DIV/0!</v>
      </c>
      <c r="H11" s="18" t="n">
        <f aca="false">'Budžet za oglašavanje'!D11*0.2</f>
        <v>134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14</v>
      </c>
      <c r="B12" s="18" t="n">
        <f aca="false">H12*0.6</f>
        <v>2100</v>
      </c>
      <c r="C12" s="19"/>
      <c r="D12" s="18" t="e">
        <f aca="false">B12/C12</f>
        <v>#DIV/0!</v>
      </c>
      <c r="E12" s="18" t="n">
        <f aca="false">H12*0.4</f>
        <v>1400</v>
      </c>
      <c r="F12" s="19"/>
      <c r="G12" s="18" t="e">
        <f aca="false">E12/F12</f>
        <v>#DIV/0!</v>
      </c>
      <c r="H12" s="18" t="n">
        <f aca="false">'Budžet za oglašavanje'!D12*0.2</f>
        <v>350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15</v>
      </c>
      <c r="B13" s="18" t="n">
        <f aca="false">H13*0.6</f>
        <v>25080</v>
      </c>
      <c r="C13" s="19"/>
      <c r="D13" s="18" t="e">
        <f aca="false">B13/C13</f>
        <v>#DIV/0!</v>
      </c>
      <c r="E13" s="18" t="n">
        <f aca="false">H13*0.4</f>
        <v>16720</v>
      </c>
      <c r="F13" s="19"/>
      <c r="G13" s="18" t="e">
        <f aca="false">E13/F13</f>
        <v>#DIV/0!</v>
      </c>
      <c r="H13" s="18" t="n">
        <f aca="false">'Budžet za oglašavanje'!D13*0.2</f>
        <v>418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16</v>
      </c>
      <c r="B14" s="18" t="n">
        <f aca="false">H14*0.6</f>
        <v>11616</v>
      </c>
      <c r="C14" s="19"/>
      <c r="D14" s="18" t="e">
        <f aca="false">B14/C14</f>
        <v>#DIV/0!</v>
      </c>
      <c r="E14" s="18" t="n">
        <f aca="false">H14*0.4</f>
        <v>7744</v>
      </c>
      <c r="F14" s="19"/>
      <c r="G14" s="18" t="e">
        <f aca="false">E14/F14</f>
        <v>#DIV/0!</v>
      </c>
      <c r="H14" s="18" t="n">
        <f aca="false">'Budžet za oglašavanje'!D14*0.2</f>
        <v>1936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17</v>
      </c>
      <c r="B15" s="18" t="n">
        <f aca="false">H15*0.6</f>
        <v>11220</v>
      </c>
      <c r="C15" s="19"/>
      <c r="D15" s="18" t="e">
        <f aca="false">B15/C15</f>
        <v>#DIV/0!</v>
      </c>
      <c r="E15" s="18" t="n">
        <f aca="false">H15*0.4</f>
        <v>7480</v>
      </c>
      <c r="F15" s="19"/>
      <c r="G15" s="18" t="e">
        <f aca="false">E15/F15</f>
        <v>#DIV/0!</v>
      </c>
      <c r="H15" s="18" t="n">
        <f aca="false">'Budžet za oglašavanje'!D15*0.2</f>
        <v>1870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18</v>
      </c>
      <c r="B16" s="18" t="n">
        <f aca="false">H16*0.6</f>
        <v>8160</v>
      </c>
      <c r="C16" s="19"/>
      <c r="D16" s="18" t="e">
        <f aca="false">B16/C16</f>
        <v>#DIV/0!</v>
      </c>
      <c r="E16" s="18" t="n">
        <f aca="false">H16*0.4</f>
        <v>5440</v>
      </c>
      <c r="F16" s="19"/>
      <c r="G16" s="18" t="e">
        <f aca="false">E16/F16</f>
        <v>#DIV/0!</v>
      </c>
      <c r="H16" s="18" t="n">
        <f aca="false">'Budžet za oglašavanje'!D16*0.2</f>
        <v>136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19</v>
      </c>
      <c r="B17" s="18" t="n">
        <f aca="false">H17*0.6</f>
        <v>5640</v>
      </c>
      <c r="C17" s="19"/>
      <c r="D17" s="18" t="e">
        <f aca="false">B17/C17</f>
        <v>#DIV/0!</v>
      </c>
      <c r="E17" s="18" t="n">
        <f aca="false">H17*0.4</f>
        <v>3760</v>
      </c>
      <c r="F17" s="19"/>
      <c r="G17" s="18" t="e">
        <f aca="false">E17/F17</f>
        <v>#DIV/0!</v>
      </c>
      <c r="H17" s="18" t="n">
        <f aca="false">'Budžet za oglašavanje'!D17*0.2</f>
        <v>94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20</v>
      </c>
      <c r="B18" s="18" t="n">
        <f aca="false">H18*0.6</f>
        <v>4704</v>
      </c>
      <c r="C18" s="19"/>
      <c r="D18" s="18" t="e">
        <f aca="false">B18/C18</f>
        <v>#DIV/0!</v>
      </c>
      <c r="E18" s="18" t="n">
        <f aca="false">H18*0.4</f>
        <v>3136</v>
      </c>
      <c r="F18" s="19"/>
      <c r="G18" s="18" t="e">
        <f aca="false">E18/F18</f>
        <v>#DIV/0!</v>
      </c>
      <c r="H18" s="18" t="n">
        <f aca="false">'Budžet za oglašavanje'!D18*0.2</f>
        <v>784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21</v>
      </c>
      <c r="B19" s="18" t="n">
        <f aca="false">H19*0.6</f>
        <v>12072</v>
      </c>
      <c r="C19" s="19"/>
      <c r="D19" s="18" t="e">
        <f aca="false">B19/C19</f>
        <v>#DIV/0!</v>
      </c>
      <c r="E19" s="18" t="n">
        <f aca="false">H19*0.4</f>
        <v>8048</v>
      </c>
      <c r="F19" s="19"/>
      <c r="G19" s="18" t="e">
        <f aca="false">E19/F19</f>
        <v>#DIV/0!</v>
      </c>
      <c r="H19" s="18" t="n">
        <f aca="false">'Budžet za oglašavanje'!D19*0.2</f>
        <v>2012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22</v>
      </c>
      <c r="B20" s="22" t="n">
        <f aca="false">SUM(B4:B19)</f>
        <v>156720</v>
      </c>
      <c r="C20" s="23" t="n">
        <f aca="false">C4+C5+C6+C7+C8+C9+C10+C11+C12+C13+C14+C15+C16+C17+C18+C19</f>
        <v>0</v>
      </c>
      <c r="D20" s="24" t="s">
        <v>34</v>
      </c>
      <c r="E20" s="22" t="n">
        <f aca="false">SUM(E4:E19)</f>
        <v>104480</v>
      </c>
      <c r="F20" s="23" t="n">
        <f aca="false">F4+F5+F6+F7+F8+F9+F10+F11+F12+F13+F14+F15+F16+F17+F18+F19</f>
        <v>0</v>
      </c>
      <c r="G20" s="24" t="s">
        <v>34</v>
      </c>
      <c r="H20" s="22" t="n">
        <f aca="false">SUM(H4:H19)</f>
        <v>2612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35</v>
      </c>
      <c r="B21" s="26"/>
      <c r="C21" s="27"/>
      <c r="D21" s="27"/>
      <c r="E21" s="28"/>
      <c r="F21" s="27"/>
      <c r="G21" s="27"/>
      <c r="H21" s="29" t="n">
        <f aca="false">B20+E20</f>
        <v>2612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4.99"/>
  </cols>
  <sheetData>
    <row r="1" customFormat="false" ht="25.5" hidden="false" customHeight="true" outlineLevel="0" collapsed="false">
      <c r="A1" s="11" t="s">
        <v>37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0</v>
      </c>
      <c r="B2" s="12" t="s">
        <v>4</v>
      </c>
      <c r="C2" s="12"/>
      <c r="D2" s="12"/>
      <c r="E2" s="13" t="s">
        <v>3</v>
      </c>
      <c r="F2" s="13"/>
      <c r="G2" s="13"/>
      <c r="H2" s="14" t="s">
        <v>5</v>
      </c>
      <c r="I2" s="14"/>
    </row>
    <row r="3" customFormat="false" ht="28.5" hidden="false" customHeight="false" outlineLevel="0" collapsed="false">
      <c r="A3" s="2"/>
      <c r="B3" s="15" t="s">
        <v>31</v>
      </c>
      <c r="C3" s="15" t="s">
        <v>32</v>
      </c>
      <c r="D3" s="15" t="s">
        <v>33</v>
      </c>
      <c r="E3" s="16" t="s">
        <v>31</v>
      </c>
      <c r="F3" s="16" t="s">
        <v>32</v>
      </c>
      <c r="G3" s="16" t="s">
        <v>33</v>
      </c>
      <c r="H3" s="17" t="s">
        <v>31</v>
      </c>
      <c r="I3" s="17" t="s">
        <v>32</v>
      </c>
    </row>
    <row r="4" customFormat="false" ht="15" hidden="false" customHeight="false" outlineLevel="0" collapsed="false">
      <c r="A4" s="6" t="s">
        <v>6</v>
      </c>
      <c r="B4" s="18" t="n">
        <f aca="false">H4*0.6</f>
        <v>15780</v>
      </c>
      <c r="C4" s="19"/>
      <c r="D4" s="18" t="e">
        <f aca="false">B4/C4</f>
        <v>#DIV/0!</v>
      </c>
      <c r="E4" s="18" t="n">
        <f aca="false">H4*0.4</f>
        <v>10520</v>
      </c>
      <c r="F4" s="19"/>
      <c r="G4" s="18" t="e">
        <f aca="false">E4/F4</f>
        <v>#DIV/0!</v>
      </c>
      <c r="H4" s="18" t="n">
        <f aca="false">'Budžet za oglašavanje'!D4*0.2</f>
        <v>26300</v>
      </c>
      <c r="I4" s="20" t="n">
        <f aca="false">C4+F4</f>
        <v>0</v>
      </c>
    </row>
    <row r="5" customFormat="false" ht="15" hidden="false" customHeight="false" outlineLevel="0" collapsed="false">
      <c r="A5" s="6" t="s">
        <v>7</v>
      </c>
      <c r="B5" s="18" t="n">
        <f aca="false">H5*0.6</f>
        <v>21072</v>
      </c>
      <c r="C5" s="19"/>
      <c r="D5" s="18" t="e">
        <f aca="false">B5/C5</f>
        <v>#DIV/0!</v>
      </c>
      <c r="E5" s="18" t="n">
        <f aca="false">H5*0.4</f>
        <v>14048</v>
      </c>
      <c r="F5" s="19"/>
      <c r="G5" s="18" t="e">
        <f aca="false">E5/F5</f>
        <v>#DIV/0!</v>
      </c>
      <c r="H5" s="18" t="n">
        <f aca="false">'Budžet za oglašavanje'!D5*0.2</f>
        <v>35120</v>
      </c>
      <c r="I5" s="20" t="n">
        <f aca="false">C5+F5</f>
        <v>0</v>
      </c>
    </row>
    <row r="6" customFormat="false" ht="15" hidden="false" customHeight="false" outlineLevel="0" collapsed="false">
      <c r="A6" s="6" t="s">
        <v>8</v>
      </c>
      <c r="B6" s="18" t="n">
        <f aca="false">H6*0.6</f>
        <v>2100</v>
      </c>
      <c r="C6" s="19"/>
      <c r="D6" s="18" t="e">
        <f aca="false">B6/C6</f>
        <v>#DIV/0!</v>
      </c>
      <c r="E6" s="18" t="n">
        <f aca="false">H6*0.4</f>
        <v>1400</v>
      </c>
      <c r="F6" s="19"/>
      <c r="G6" s="18" t="e">
        <f aca="false">E6/F6</f>
        <v>#DIV/0!</v>
      </c>
      <c r="H6" s="18" t="n">
        <f aca="false">'Budžet za oglašavanje'!D6*0.2</f>
        <v>3500</v>
      </c>
      <c r="I6" s="20" t="n">
        <f aca="false">C6+F6</f>
        <v>0</v>
      </c>
    </row>
    <row r="7" customFormat="false" ht="15" hidden="false" customHeight="false" outlineLevel="0" collapsed="false">
      <c r="A7" s="6" t="s">
        <v>9</v>
      </c>
      <c r="B7" s="18" t="n">
        <f aca="false">H7*0.6</f>
        <v>2004</v>
      </c>
      <c r="C7" s="19"/>
      <c r="D7" s="18" t="e">
        <f aca="false">B7/C7</f>
        <v>#DIV/0!</v>
      </c>
      <c r="E7" s="18" t="n">
        <f aca="false">H7*0.4</f>
        <v>1336</v>
      </c>
      <c r="F7" s="19"/>
      <c r="G7" s="18" t="e">
        <f aca="false">E7/F7</f>
        <v>#DIV/0!</v>
      </c>
      <c r="H7" s="18" t="n">
        <f aca="false">'Budžet za oglašavanje'!D7*0.2</f>
        <v>3340</v>
      </c>
      <c r="I7" s="20" t="n">
        <f aca="false">C7+F7</f>
        <v>0</v>
      </c>
    </row>
    <row r="8" customFormat="false" ht="15" hidden="false" customHeight="false" outlineLevel="0" collapsed="false">
      <c r="A8" s="6" t="s">
        <v>10</v>
      </c>
      <c r="B8" s="18" t="n">
        <f aca="false">H8*0.6</f>
        <v>8076</v>
      </c>
      <c r="C8" s="19"/>
      <c r="D8" s="18" t="e">
        <f aca="false">B8/C8</f>
        <v>#DIV/0!</v>
      </c>
      <c r="E8" s="18" t="n">
        <f aca="false">H8*0.4</f>
        <v>5384</v>
      </c>
      <c r="F8" s="19"/>
      <c r="G8" s="18" t="e">
        <f aca="false">E8/F8</f>
        <v>#DIV/0!</v>
      </c>
      <c r="H8" s="18" t="n">
        <f aca="false">'Budžet za oglašavanje'!D8*0.2</f>
        <v>13460</v>
      </c>
      <c r="I8" s="20" t="n">
        <f aca="false">C8+F8</f>
        <v>0</v>
      </c>
    </row>
    <row r="9" customFormat="false" ht="15" hidden="false" customHeight="false" outlineLevel="0" collapsed="false">
      <c r="A9" s="6" t="s">
        <v>11</v>
      </c>
      <c r="B9" s="18" t="n">
        <f aca="false">H9*0.6</f>
        <v>15096</v>
      </c>
      <c r="C9" s="19"/>
      <c r="D9" s="18" t="e">
        <f aca="false">B9/C9</f>
        <v>#DIV/0!</v>
      </c>
      <c r="E9" s="18" t="n">
        <f aca="false">H9*0.4</f>
        <v>10064</v>
      </c>
      <c r="F9" s="19"/>
      <c r="G9" s="18" t="e">
        <f aca="false">E9/F9</f>
        <v>#DIV/0!</v>
      </c>
      <c r="H9" s="18" t="n">
        <f aca="false">'Budžet za oglašavanje'!D9*0.2</f>
        <v>25160</v>
      </c>
      <c r="I9" s="20" t="n">
        <f aca="false">C9+F9</f>
        <v>0</v>
      </c>
    </row>
    <row r="10" customFormat="false" ht="15" hidden="false" customHeight="false" outlineLevel="0" collapsed="false">
      <c r="A10" s="6" t="s">
        <v>12</v>
      </c>
      <c r="B10" s="18" t="n">
        <f aca="false">H10*0.6</f>
        <v>3960</v>
      </c>
      <c r="C10" s="19"/>
      <c r="D10" s="18" t="e">
        <f aca="false">B10/C10</f>
        <v>#DIV/0!</v>
      </c>
      <c r="E10" s="18" t="n">
        <f aca="false">H10*0.4</f>
        <v>2640</v>
      </c>
      <c r="F10" s="19"/>
      <c r="G10" s="18" t="e">
        <f aca="false">E10/F10</f>
        <v>#DIV/0!</v>
      </c>
      <c r="H10" s="18" t="n">
        <f aca="false">'Budžet za oglašavanje'!D10*0.2</f>
        <v>66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13</v>
      </c>
      <c r="B11" s="18" t="n">
        <f aca="false">H11*0.6</f>
        <v>8040</v>
      </c>
      <c r="C11" s="19"/>
      <c r="D11" s="18" t="e">
        <f aca="false">B11/C11</f>
        <v>#DIV/0!</v>
      </c>
      <c r="E11" s="18" t="n">
        <f aca="false">H11*0.4</f>
        <v>5360</v>
      </c>
      <c r="F11" s="19"/>
      <c r="G11" s="18" t="e">
        <f aca="false">E11/F11</f>
        <v>#DIV/0!</v>
      </c>
      <c r="H11" s="18" t="n">
        <f aca="false">'Budžet za oglašavanje'!D11*0.2</f>
        <v>134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14</v>
      </c>
      <c r="B12" s="18" t="n">
        <f aca="false">H12*0.6</f>
        <v>2100</v>
      </c>
      <c r="C12" s="19"/>
      <c r="D12" s="18" t="e">
        <f aca="false">B12/C12</f>
        <v>#DIV/0!</v>
      </c>
      <c r="E12" s="18" t="n">
        <f aca="false">H12*0.4</f>
        <v>1400</v>
      </c>
      <c r="F12" s="19"/>
      <c r="G12" s="18" t="e">
        <f aca="false">E12/F12</f>
        <v>#DIV/0!</v>
      </c>
      <c r="H12" s="18" t="n">
        <f aca="false">'Budžet za oglašavanje'!D12*0.2</f>
        <v>350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15</v>
      </c>
      <c r="B13" s="18" t="n">
        <f aca="false">H13*0.6</f>
        <v>25080</v>
      </c>
      <c r="C13" s="19"/>
      <c r="D13" s="18" t="e">
        <f aca="false">B13/C13</f>
        <v>#DIV/0!</v>
      </c>
      <c r="E13" s="18" t="n">
        <f aca="false">H13*0.4</f>
        <v>16720</v>
      </c>
      <c r="F13" s="19"/>
      <c r="G13" s="18" t="e">
        <f aca="false">E13/F13</f>
        <v>#DIV/0!</v>
      </c>
      <c r="H13" s="18" t="n">
        <f aca="false">'Budžet za oglašavanje'!D13*0.2</f>
        <v>418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16</v>
      </c>
      <c r="B14" s="18" t="n">
        <f aca="false">H14*0.6</f>
        <v>11616</v>
      </c>
      <c r="C14" s="19"/>
      <c r="D14" s="18" t="e">
        <f aca="false">B14/C14</f>
        <v>#DIV/0!</v>
      </c>
      <c r="E14" s="18" t="n">
        <f aca="false">H14*0.4</f>
        <v>7744</v>
      </c>
      <c r="F14" s="19"/>
      <c r="G14" s="18" t="e">
        <f aca="false">E14/F14</f>
        <v>#DIV/0!</v>
      </c>
      <c r="H14" s="18" t="n">
        <f aca="false">'Budžet za oglašavanje'!D14*0.2</f>
        <v>1936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17</v>
      </c>
      <c r="B15" s="18" t="n">
        <f aca="false">H15*0.6</f>
        <v>11220</v>
      </c>
      <c r="C15" s="19"/>
      <c r="D15" s="18" t="e">
        <f aca="false">B15/C15</f>
        <v>#DIV/0!</v>
      </c>
      <c r="E15" s="18" t="n">
        <f aca="false">H15*0.4</f>
        <v>7480</v>
      </c>
      <c r="F15" s="19"/>
      <c r="G15" s="18" t="e">
        <f aca="false">E15/F15</f>
        <v>#DIV/0!</v>
      </c>
      <c r="H15" s="18" t="n">
        <f aca="false">'Budžet za oglašavanje'!D15*0.2</f>
        <v>1870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18</v>
      </c>
      <c r="B16" s="18" t="n">
        <f aca="false">H16*0.6</f>
        <v>8160</v>
      </c>
      <c r="C16" s="19"/>
      <c r="D16" s="18" t="e">
        <f aca="false">B16/C16</f>
        <v>#DIV/0!</v>
      </c>
      <c r="E16" s="18" t="n">
        <f aca="false">H16*0.4</f>
        <v>5440</v>
      </c>
      <c r="F16" s="19"/>
      <c r="G16" s="18" t="e">
        <f aca="false">E16/F16</f>
        <v>#DIV/0!</v>
      </c>
      <c r="H16" s="18" t="n">
        <f aca="false">'Budžet za oglašavanje'!D16*0.2</f>
        <v>136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19</v>
      </c>
      <c r="B17" s="18" t="n">
        <f aca="false">H17*0.6</f>
        <v>5640</v>
      </c>
      <c r="C17" s="19"/>
      <c r="D17" s="18" t="e">
        <f aca="false">B17/C17</f>
        <v>#DIV/0!</v>
      </c>
      <c r="E17" s="18" t="n">
        <f aca="false">H17*0.4</f>
        <v>3760</v>
      </c>
      <c r="F17" s="19"/>
      <c r="G17" s="18" t="e">
        <f aca="false">E17/F17</f>
        <v>#DIV/0!</v>
      </c>
      <c r="H17" s="18" t="n">
        <f aca="false">'Budžet za oglašavanje'!D17*0.2</f>
        <v>94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20</v>
      </c>
      <c r="B18" s="18" t="n">
        <f aca="false">H18*0.6</f>
        <v>4704</v>
      </c>
      <c r="C18" s="19"/>
      <c r="D18" s="18" t="e">
        <f aca="false">B18/C18</f>
        <v>#DIV/0!</v>
      </c>
      <c r="E18" s="18" t="n">
        <f aca="false">H18*0.4</f>
        <v>3136</v>
      </c>
      <c r="F18" s="19"/>
      <c r="G18" s="18" t="e">
        <f aca="false">E18/F18</f>
        <v>#DIV/0!</v>
      </c>
      <c r="H18" s="18" t="n">
        <f aca="false">'Budžet za oglašavanje'!D18*0.2</f>
        <v>784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21</v>
      </c>
      <c r="B19" s="18" t="n">
        <f aca="false">H19*0.6</f>
        <v>12072</v>
      </c>
      <c r="C19" s="19"/>
      <c r="D19" s="18" t="e">
        <f aca="false">B19/C19</f>
        <v>#DIV/0!</v>
      </c>
      <c r="E19" s="18" t="n">
        <f aca="false">H19*0.4</f>
        <v>8048</v>
      </c>
      <c r="F19" s="19"/>
      <c r="G19" s="18" t="e">
        <f aca="false">E19/F19</f>
        <v>#DIV/0!</v>
      </c>
      <c r="H19" s="18" t="n">
        <f aca="false">'Budžet za oglašavanje'!D19*0.2</f>
        <v>2012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22</v>
      </c>
      <c r="B20" s="22" t="n">
        <f aca="false">SUM(B4:B19)</f>
        <v>156720</v>
      </c>
      <c r="C20" s="23" t="n">
        <f aca="false">C4+C5+C6+C7+C8+C9+C10+C11+C12+C13+C14+C15+C16+C17+C18+C19</f>
        <v>0</v>
      </c>
      <c r="D20" s="24" t="s">
        <v>34</v>
      </c>
      <c r="E20" s="22" t="n">
        <f aca="false">SUM(E4:E19)</f>
        <v>104480</v>
      </c>
      <c r="F20" s="23" t="n">
        <f aca="false">F4+F5+F6+F7+F8+F9+F10+F11+F12+F13+F14+F15+F16+F17+F18+F19</f>
        <v>0</v>
      </c>
      <c r="G20" s="24" t="s">
        <v>34</v>
      </c>
      <c r="H20" s="22" t="n">
        <f aca="false">SUM(H4:H19)</f>
        <v>2612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35</v>
      </c>
      <c r="B21" s="26"/>
      <c r="C21" s="27"/>
      <c r="D21" s="27"/>
      <c r="E21" s="28"/>
      <c r="F21" s="27"/>
      <c r="G21" s="27"/>
      <c r="H21" s="29" t="n">
        <f aca="false">B20+E20</f>
        <v>2612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5.28"/>
  </cols>
  <sheetData>
    <row r="1" customFormat="false" ht="25.5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0</v>
      </c>
      <c r="B2" s="12" t="s">
        <v>4</v>
      </c>
      <c r="C2" s="12"/>
      <c r="D2" s="12"/>
      <c r="E2" s="13" t="s">
        <v>3</v>
      </c>
      <c r="F2" s="13"/>
      <c r="G2" s="13"/>
      <c r="H2" s="14" t="s">
        <v>5</v>
      </c>
      <c r="I2" s="14"/>
    </row>
    <row r="3" customFormat="false" ht="28.5" hidden="false" customHeight="false" outlineLevel="0" collapsed="false">
      <c r="A3" s="2"/>
      <c r="B3" s="15" t="s">
        <v>31</v>
      </c>
      <c r="C3" s="15" t="s">
        <v>32</v>
      </c>
      <c r="D3" s="15" t="s">
        <v>33</v>
      </c>
      <c r="E3" s="16" t="s">
        <v>31</v>
      </c>
      <c r="F3" s="16" t="s">
        <v>32</v>
      </c>
      <c r="G3" s="16" t="s">
        <v>33</v>
      </c>
      <c r="H3" s="17" t="s">
        <v>31</v>
      </c>
      <c r="I3" s="17" t="s">
        <v>32</v>
      </c>
    </row>
    <row r="4" customFormat="false" ht="15" hidden="false" customHeight="false" outlineLevel="0" collapsed="false">
      <c r="A4" s="6" t="s">
        <v>6</v>
      </c>
      <c r="B4" s="18" t="n">
        <f aca="false">H4*0.6</f>
        <v>11835</v>
      </c>
      <c r="C4" s="19"/>
      <c r="D4" s="18" t="e">
        <f aca="false">B4/C4</f>
        <v>#DIV/0!</v>
      </c>
      <c r="E4" s="18" t="n">
        <f aca="false">H4*0.4</f>
        <v>7890</v>
      </c>
      <c r="F4" s="19"/>
      <c r="G4" s="18" t="e">
        <f aca="false">E4/F4</f>
        <v>#DIV/0!</v>
      </c>
      <c r="H4" s="18" t="n">
        <f aca="false">'Budžet za oglašavanje'!D4*0.15</f>
        <v>19725</v>
      </c>
      <c r="I4" s="20" t="n">
        <f aca="false">C4+F4</f>
        <v>0</v>
      </c>
    </row>
    <row r="5" customFormat="false" ht="15" hidden="false" customHeight="false" outlineLevel="0" collapsed="false">
      <c r="A5" s="6" t="s">
        <v>7</v>
      </c>
      <c r="B5" s="18" t="n">
        <f aca="false">H5*0.6</f>
        <v>15804</v>
      </c>
      <c r="C5" s="19"/>
      <c r="D5" s="18" t="e">
        <f aca="false">B5/C5</f>
        <v>#DIV/0!</v>
      </c>
      <c r="E5" s="18" t="n">
        <f aca="false">H5*0.4</f>
        <v>10536</v>
      </c>
      <c r="F5" s="19"/>
      <c r="G5" s="18" t="e">
        <f aca="false">E5/F5</f>
        <v>#DIV/0!</v>
      </c>
      <c r="H5" s="18" t="n">
        <f aca="false">'Budžet za oglašavanje'!D5*0.15</f>
        <v>26340</v>
      </c>
      <c r="I5" s="20" t="n">
        <f aca="false">C5+F5</f>
        <v>0</v>
      </c>
    </row>
    <row r="6" customFormat="false" ht="15" hidden="false" customHeight="false" outlineLevel="0" collapsed="false">
      <c r="A6" s="6" t="s">
        <v>8</v>
      </c>
      <c r="B6" s="18" t="n">
        <f aca="false">H6*0.6</f>
        <v>1575</v>
      </c>
      <c r="C6" s="19"/>
      <c r="D6" s="18" t="e">
        <f aca="false">B6/C6</f>
        <v>#DIV/0!</v>
      </c>
      <c r="E6" s="18" t="n">
        <f aca="false">H6*0.4</f>
        <v>1050</v>
      </c>
      <c r="F6" s="19"/>
      <c r="G6" s="18" t="e">
        <f aca="false">E6/F6</f>
        <v>#DIV/0!</v>
      </c>
      <c r="H6" s="18" t="n">
        <f aca="false">'Budžet za oglašavanje'!D6*0.15</f>
        <v>2625</v>
      </c>
      <c r="I6" s="20" t="n">
        <f aca="false">C6+F6</f>
        <v>0</v>
      </c>
    </row>
    <row r="7" customFormat="false" ht="15" hidden="false" customHeight="false" outlineLevel="0" collapsed="false">
      <c r="A7" s="6" t="s">
        <v>9</v>
      </c>
      <c r="B7" s="18" t="n">
        <f aca="false">H7*0.6</f>
        <v>1503</v>
      </c>
      <c r="C7" s="19"/>
      <c r="D7" s="18" t="e">
        <f aca="false">B7/C7</f>
        <v>#DIV/0!</v>
      </c>
      <c r="E7" s="18" t="n">
        <f aca="false">H7*0.4</f>
        <v>1002</v>
      </c>
      <c r="F7" s="19"/>
      <c r="G7" s="18" t="e">
        <f aca="false">E7/F7</f>
        <v>#DIV/0!</v>
      </c>
      <c r="H7" s="18" t="n">
        <f aca="false">'Budžet za oglašavanje'!D7*0.15</f>
        <v>2505</v>
      </c>
      <c r="I7" s="20" t="n">
        <f aca="false">C7+F7</f>
        <v>0</v>
      </c>
    </row>
    <row r="8" customFormat="false" ht="15" hidden="false" customHeight="false" outlineLevel="0" collapsed="false">
      <c r="A8" s="6" t="s">
        <v>10</v>
      </c>
      <c r="B8" s="18" t="n">
        <f aca="false">H8*0.6</f>
        <v>6057</v>
      </c>
      <c r="C8" s="19"/>
      <c r="D8" s="18" t="e">
        <f aca="false">B8/C8</f>
        <v>#DIV/0!</v>
      </c>
      <c r="E8" s="18" t="n">
        <f aca="false">H8*0.4</f>
        <v>4038</v>
      </c>
      <c r="F8" s="19"/>
      <c r="G8" s="18" t="e">
        <f aca="false">E8/F8</f>
        <v>#DIV/0!</v>
      </c>
      <c r="H8" s="18" t="n">
        <f aca="false">'Budžet za oglašavanje'!D8*0.15</f>
        <v>10095</v>
      </c>
      <c r="I8" s="20" t="n">
        <f aca="false">C8+F8</f>
        <v>0</v>
      </c>
    </row>
    <row r="9" customFormat="false" ht="15" hidden="false" customHeight="false" outlineLevel="0" collapsed="false">
      <c r="A9" s="6" t="s">
        <v>11</v>
      </c>
      <c r="B9" s="18" t="n">
        <f aca="false">H9*0.6</f>
        <v>11322</v>
      </c>
      <c r="C9" s="19"/>
      <c r="D9" s="18" t="e">
        <f aca="false">B9/C9</f>
        <v>#DIV/0!</v>
      </c>
      <c r="E9" s="18" t="n">
        <f aca="false">H9*0.4</f>
        <v>7548</v>
      </c>
      <c r="F9" s="19"/>
      <c r="G9" s="18" t="e">
        <f aca="false">E9/F9</f>
        <v>#DIV/0!</v>
      </c>
      <c r="H9" s="18" t="n">
        <f aca="false">'Budžet za oglašavanje'!D9*0.15</f>
        <v>18870</v>
      </c>
      <c r="I9" s="20" t="n">
        <f aca="false">C9+F9</f>
        <v>0</v>
      </c>
    </row>
    <row r="10" customFormat="false" ht="15" hidden="false" customHeight="false" outlineLevel="0" collapsed="false">
      <c r="A10" s="6" t="s">
        <v>12</v>
      </c>
      <c r="B10" s="18" t="n">
        <f aca="false">H10*0.6</f>
        <v>2970</v>
      </c>
      <c r="C10" s="19"/>
      <c r="D10" s="18" t="e">
        <f aca="false">B10/C10</f>
        <v>#DIV/0!</v>
      </c>
      <c r="E10" s="18" t="n">
        <f aca="false">H10*0.4</f>
        <v>1980</v>
      </c>
      <c r="F10" s="19"/>
      <c r="G10" s="18" t="e">
        <f aca="false">E10/F10</f>
        <v>#DIV/0!</v>
      </c>
      <c r="H10" s="18" t="n">
        <f aca="false">'Budžet za oglašavanje'!D10*0.15</f>
        <v>495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13</v>
      </c>
      <c r="B11" s="18" t="n">
        <f aca="false">H11*0.6</f>
        <v>6030</v>
      </c>
      <c r="C11" s="19"/>
      <c r="D11" s="18" t="e">
        <f aca="false">B11/C11</f>
        <v>#DIV/0!</v>
      </c>
      <c r="E11" s="18" t="n">
        <f aca="false">H11*0.4</f>
        <v>4020</v>
      </c>
      <c r="F11" s="19"/>
      <c r="G11" s="18" t="e">
        <f aca="false">E11/F11</f>
        <v>#DIV/0!</v>
      </c>
      <c r="H11" s="18" t="n">
        <f aca="false">'Budžet za oglašavanje'!D11*0.15</f>
        <v>1005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14</v>
      </c>
      <c r="B12" s="18" t="n">
        <f aca="false">H12*0.6</f>
        <v>1575</v>
      </c>
      <c r="C12" s="19"/>
      <c r="D12" s="18" t="e">
        <f aca="false">B12/C12</f>
        <v>#DIV/0!</v>
      </c>
      <c r="E12" s="18" t="n">
        <f aca="false">H12*0.4</f>
        <v>1050</v>
      </c>
      <c r="F12" s="19"/>
      <c r="G12" s="18" t="e">
        <f aca="false">E12/F12</f>
        <v>#DIV/0!</v>
      </c>
      <c r="H12" s="18" t="n">
        <f aca="false">'Budžet za oglašavanje'!D12*0.15</f>
        <v>2625</v>
      </c>
      <c r="I12" s="20" t="n">
        <f aca="false">C12+F12</f>
        <v>0</v>
      </c>
    </row>
    <row r="13" customFormat="false" ht="15" hidden="false" customHeight="false" outlineLevel="0" collapsed="false">
      <c r="A13" s="6" t="s">
        <v>15</v>
      </c>
      <c r="B13" s="18" t="n">
        <f aca="false">H13*0.6</f>
        <v>18810</v>
      </c>
      <c r="C13" s="19"/>
      <c r="D13" s="18" t="e">
        <f aca="false">B13/C13</f>
        <v>#DIV/0!</v>
      </c>
      <c r="E13" s="18" t="n">
        <f aca="false">H13*0.4</f>
        <v>12540</v>
      </c>
      <c r="F13" s="19"/>
      <c r="G13" s="18" t="e">
        <f aca="false">E13/F13</f>
        <v>#DIV/0!</v>
      </c>
      <c r="H13" s="18" t="n">
        <f aca="false">'Budžet za oglašavanje'!D13*0.15</f>
        <v>3135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16</v>
      </c>
      <c r="B14" s="18" t="n">
        <f aca="false">H14*0.6</f>
        <v>8712</v>
      </c>
      <c r="C14" s="19"/>
      <c r="D14" s="18" t="e">
        <f aca="false">B14/C14</f>
        <v>#DIV/0!</v>
      </c>
      <c r="E14" s="18" t="n">
        <f aca="false">H14*0.4</f>
        <v>5808</v>
      </c>
      <c r="F14" s="19"/>
      <c r="G14" s="18" t="e">
        <f aca="false">E14/F14</f>
        <v>#DIV/0!</v>
      </c>
      <c r="H14" s="18" t="n">
        <f aca="false">'Budžet za oglašavanje'!D14*0.15</f>
        <v>1452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17</v>
      </c>
      <c r="B15" s="18" t="n">
        <f aca="false">H15*0.6</f>
        <v>8415</v>
      </c>
      <c r="C15" s="19"/>
      <c r="D15" s="18" t="e">
        <f aca="false">B15/C15</f>
        <v>#DIV/0!</v>
      </c>
      <c r="E15" s="18" t="n">
        <f aca="false">H15*0.4</f>
        <v>5610</v>
      </c>
      <c r="F15" s="19"/>
      <c r="G15" s="18" t="e">
        <f aca="false">E15/F15</f>
        <v>#DIV/0!</v>
      </c>
      <c r="H15" s="18" t="n">
        <f aca="false">'Budžet za oglašavanje'!D15*0.15</f>
        <v>14025</v>
      </c>
      <c r="I15" s="20" t="n">
        <f aca="false">C15+F15</f>
        <v>0</v>
      </c>
    </row>
    <row r="16" customFormat="false" ht="15" hidden="false" customHeight="false" outlineLevel="0" collapsed="false">
      <c r="A16" s="6" t="s">
        <v>18</v>
      </c>
      <c r="B16" s="18" t="n">
        <f aca="false">H16*0.6</f>
        <v>6120</v>
      </c>
      <c r="C16" s="19"/>
      <c r="D16" s="18" t="e">
        <f aca="false">B16/C16</f>
        <v>#DIV/0!</v>
      </c>
      <c r="E16" s="18" t="n">
        <f aca="false">H16*0.4</f>
        <v>4080</v>
      </c>
      <c r="F16" s="19"/>
      <c r="G16" s="18" t="e">
        <f aca="false">E16/F16</f>
        <v>#DIV/0!</v>
      </c>
      <c r="H16" s="18" t="n">
        <f aca="false">'Budžet za oglašavanje'!D16*0.15</f>
        <v>102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19</v>
      </c>
      <c r="B17" s="18" t="n">
        <f aca="false">H17*0.6</f>
        <v>4230</v>
      </c>
      <c r="C17" s="19"/>
      <c r="D17" s="18" t="e">
        <f aca="false">B17/C17</f>
        <v>#DIV/0!</v>
      </c>
      <c r="E17" s="18" t="n">
        <f aca="false">H17*0.4</f>
        <v>2820</v>
      </c>
      <c r="F17" s="19"/>
      <c r="G17" s="18" t="e">
        <f aca="false">E17/F17</f>
        <v>#DIV/0!</v>
      </c>
      <c r="H17" s="18" t="n">
        <f aca="false">'Budžet za oglašavanje'!D17*0.15</f>
        <v>705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20</v>
      </c>
      <c r="B18" s="18" t="n">
        <f aca="false">H18*0.6</f>
        <v>3528</v>
      </c>
      <c r="C18" s="19"/>
      <c r="D18" s="18" t="e">
        <f aca="false">B18/C18</f>
        <v>#DIV/0!</v>
      </c>
      <c r="E18" s="18" t="n">
        <f aca="false">H18*0.4</f>
        <v>2352</v>
      </c>
      <c r="F18" s="19"/>
      <c r="G18" s="18" t="e">
        <f aca="false">E18/F18</f>
        <v>#DIV/0!</v>
      </c>
      <c r="H18" s="18" t="n">
        <f aca="false">'Budžet za oglašavanje'!D18*0.15</f>
        <v>588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21</v>
      </c>
      <c r="B19" s="18" t="n">
        <f aca="false">H19*0.6</f>
        <v>9054</v>
      </c>
      <c r="C19" s="19"/>
      <c r="D19" s="18" t="e">
        <f aca="false">B19/C19</f>
        <v>#DIV/0!</v>
      </c>
      <c r="E19" s="18" t="n">
        <f aca="false">H19*0.4</f>
        <v>6036</v>
      </c>
      <c r="F19" s="19"/>
      <c r="G19" s="18" t="e">
        <f aca="false">E19/F19</f>
        <v>#DIV/0!</v>
      </c>
      <c r="H19" s="18" t="n">
        <f aca="false">'Budžet za oglašavanje'!D19*0.15</f>
        <v>1509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22</v>
      </c>
      <c r="B20" s="22" t="n">
        <f aca="false">SUM(B4:B19)</f>
        <v>117540</v>
      </c>
      <c r="C20" s="23" t="n">
        <f aca="false">C4+C5+C6+C7+C8+C9+C10+C11+C12+C13+C14+C15+C16+C17+C18+C19</f>
        <v>0</v>
      </c>
      <c r="D20" s="24" t="s">
        <v>34</v>
      </c>
      <c r="E20" s="22" t="n">
        <f aca="false">SUM(E4:E19)</f>
        <v>78360</v>
      </c>
      <c r="F20" s="23" t="n">
        <f aca="false">F4+F5+F6+F7+F8+F9+F10+F11+F12+F13+F14+F15+F16+F17+F18+F19</f>
        <v>0</v>
      </c>
      <c r="G20" s="24" t="s">
        <v>34</v>
      </c>
      <c r="H20" s="22" t="n">
        <f aca="false">SUM(H4:H19)</f>
        <v>1959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35</v>
      </c>
      <c r="B21" s="26"/>
      <c r="C21" s="27"/>
      <c r="D21" s="27"/>
      <c r="E21" s="28"/>
      <c r="F21" s="27"/>
      <c r="G21" s="27"/>
      <c r="H21" s="29" t="n">
        <f aca="false">B20+E20</f>
        <v>1959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3.99"/>
  </cols>
  <sheetData>
    <row r="1" customFormat="false" ht="25.5" hidden="false" customHeight="tru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0</v>
      </c>
      <c r="B2" s="12" t="s">
        <v>4</v>
      </c>
      <c r="C2" s="12"/>
      <c r="D2" s="12"/>
      <c r="E2" s="13" t="s">
        <v>3</v>
      </c>
      <c r="F2" s="13"/>
      <c r="G2" s="13"/>
      <c r="H2" s="14" t="s">
        <v>5</v>
      </c>
      <c r="I2" s="14"/>
    </row>
    <row r="3" customFormat="false" ht="28.5" hidden="false" customHeight="false" outlineLevel="0" collapsed="false">
      <c r="A3" s="2"/>
      <c r="B3" s="15" t="s">
        <v>31</v>
      </c>
      <c r="C3" s="15" t="s">
        <v>32</v>
      </c>
      <c r="D3" s="15" t="s">
        <v>33</v>
      </c>
      <c r="E3" s="16" t="s">
        <v>31</v>
      </c>
      <c r="F3" s="16" t="s">
        <v>32</v>
      </c>
      <c r="G3" s="16" t="s">
        <v>33</v>
      </c>
      <c r="H3" s="17" t="s">
        <v>31</v>
      </c>
      <c r="I3" s="17" t="s">
        <v>32</v>
      </c>
    </row>
    <row r="4" customFormat="false" ht="15" hidden="false" customHeight="false" outlineLevel="0" collapsed="false">
      <c r="A4" s="6" t="s">
        <v>6</v>
      </c>
      <c r="B4" s="18" t="n">
        <f aca="false">H4*0.6</f>
        <v>7890</v>
      </c>
      <c r="C4" s="19"/>
      <c r="D4" s="18" t="e">
        <f aca="false">B4/C4</f>
        <v>#DIV/0!</v>
      </c>
      <c r="E4" s="18" t="n">
        <f aca="false">H4*0.4</f>
        <v>5260</v>
      </c>
      <c r="F4" s="19"/>
      <c r="G4" s="18" t="e">
        <f aca="false">E4/F4</f>
        <v>#DIV/0!</v>
      </c>
      <c r="H4" s="18" t="n">
        <f aca="false">'Budžet za oglašavanje'!D4*0.1</f>
        <v>13150</v>
      </c>
      <c r="I4" s="20" t="n">
        <f aca="false">C4+F4</f>
        <v>0</v>
      </c>
    </row>
    <row r="5" customFormat="false" ht="15" hidden="false" customHeight="false" outlineLevel="0" collapsed="false">
      <c r="A5" s="6" t="s">
        <v>7</v>
      </c>
      <c r="B5" s="18" t="n">
        <f aca="false">H5*0.6</f>
        <v>10536</v>
      </c>
      <c r="C5" s="19"/>
      <c r="D5" s="18" t="e">
        <f aca="false">B5/C5</f>
        <v>#DIV/0!</v>
      </c>
      <c r="E5" s="18" t="n">
        <f aca="false">H5*0.4</f>
        <v>7024</v>
      </c>
      <c r="F5" s="19"/>
      <c r="G5" s="18" t="e">
        <f aca="false">E5/F5</f>
        <v>#DIV/0!</v>
      </c>
      <c r="H5" s="18" t="n">
        <f aca="false">'Budžet za oglašavanje'!D5*0.1</f>
        <v>17560</v>
      </c>
      <c r="I5" s="20" t="n">
        <f aca="false">C5+F5</f>
        <v>0</v>
      </c>
    </row>
    <row r="6" customFormat="false" ht="15" hidden="false" customHeight="false" outlineLevel="0" collapsed="false">
      <c r="A6" s="6" t="s">
        <v>8</v>
      </c>
      <c r="B6" s="18" t="n">
        <f aca="false">H6*0.6</f>
        <v>1050</v>
      </c>
      <c r="C6" s="19"/>
      <c r="D6" s="18" t="e">
        <f aca="false">B6/C6</f>
        <v>#DIV/0!</v>
      </c>
      <c r="E6" s="18" t="n">
        <f aca="false">H6*0.4</f>
        <v>700</v>
      </c>
      <c r="F6" s="19"/>
      <c r="G6" s="18" t="e">
        <f aca="false">E6/F6</f>
        <v>#DIV/0!</v>
      </c>
      <c r="H6" s="18" t="n">
        <f aca="false">'Budžet za oglašavanje'!D6*0.1</f>
        <v>1750</v>
      </c>
      <c r="I6" s="20" t="n">
        <f aca="false">C6+F6</f>
        <v>0</v>
      </c>
    </row>
    <row r="7" customFormat="false" ht="15" hidden="false" customHeight="false" outlineLevel="0" collapsed="false">
      <c r="A7" s="6" t="s">
        <v>9</v>
      </c>
      <c r="B7" s="18" t="n">
        <f aca="false">H7*0.6</f>
        <v>1002</v>
      </c>
      <c r="C7" s="19"/>
      <c r="D7" s="18" t="e">
        <f aca="false">B7/C7</f>
        <v>#DIV/0!</v>
      </c>
      <c r="E7" s="18" t="n">
        <f aca="false">H7*0.4</f>
        <v>668</v>
      </c>
      <c r="F7" s="19"/>
      <c r="G7" s="18" t="e">
        <f aca="false">E7/F7</f>
        <v>#DIV/0!</v>
      </c>
      <c r="H7" s="18" t="n">
        <f aca="false">'Budžet za oglašavanje'!D7*0.1</f>
        <v>1670</v>
      </c>
      <c r="I7" s="20" t="n">
        <f aca="false">C7+F7</f>
        <v>0</v>
      </c>
    </row>
    <row r="8" customFormat="false" ht="15" hidden="false" customHeight="false" outlineLevel="0" collapsed="false">
      <c r="A8" s="6" t="s">
        <v>10</v>
      </c>
      <c r="B8" s="18" t="n">
        <f aca="false">H8*0.6</f>
        <v>4038</v>
      </c>
      <c r="C8" s="19"/>
      <c r="D8" s="18" t="e">
        <f aca="false">B8/C8</f>
        <v>#DIV/0!</v>
      </c>
      <c r="E8" s="18" t="n">
        <f aca="false">H8*0.4</f>
        <v>2692</v>
      </c>
      <c r="F8" s="19"/>
      <c r="G8" s="18" t="e">
        <f aca="false">E8/F8</f>
        <v>#DIV/0!</v>
      </c>
      <c r="H8" s="18" t="n">
        <f aca="false">'Budžet za oglašavanje'!D8*0.1</f>
        <v>6730</v>
      </c>
      <c r="I8" s="20" t="n">
        <f aca="false">C8+F8</f>
        <v>0</v>
      </c>
    </row>
    <row r="9" customFormat="false" ht="15" hidden="false" customHeight="false" outlineLevel="0" collapsed="false">
      <c r="A9" s="6" t="s">
        <v>11</v>
      </c>
      <c r="B9" s="18" t="n">
        <f aca="false">H9*0.6</f>
        <v>7548</v>
      </c>
      <c r="C9" s="19"/>
      <c r="D9" s="18" t="e">
        <f aca="false">B9/C9</f>
        <v>#DIV/0!</v>
      </c>
      <c r="E9" s="18" t="n">
        <f aca="false">H9*0.4</f>
        <v>5032</v>
      </c>
      <c r="F9" s="19"/>
      <c r="G9" s="18" t="e">
        <f aca="false">E9/F9</f>
        <v>#DIV/0!</v>
      </c>
      <c r="H9" s="18" t="n">
        <f aca="false">'Budžet za oglašavanje'!D9*0.1</f>
        <v>12580</v>
      </c>
      <c r="I9" s="20" t="n">
        <f aca="false">C9+F9</f>
        <v>0</v>
      </c>
    </row>
    <row r="10" customFormat="false" ht="15" hidden="false" customHeight="false" outlineLevel="0" collapsed="false">
      <c r="A10" s="6" t="s">
        <v>12</v>
      </c>
      <c r="B10" s="18" t="n">
        <f aca="false">H10*0.6</f>
        <v>1980</v>
      </c>
      <c r="C10" s="19"/>
      <c r="D10" s="18" t="e">
        <f aca="false">B10/C10</f>
        <v>#DIV/0!</v>
      </c>
      <c r="E10" s="18" t="n">
        <f aca="false">H10*0.4</f>
        <v>1320</v>
      </c>
      <c r="F10" s="19"/>
      <c r="G10" s="18" t="e">
        <f aca="false">E10/F10</f>
        <v>#DIV/0!</v>
      </c>
      <c r="H10" s="18" t="n">
        <f aca="false">'Budžet za oglašavanje'!D10*0.1</f>
        <v>33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13</v>
      </c>
      <c r="B11" s="18" t="n">
        <f aca="false">H11*0.6</f>
        <v>4020</v>
      </c>
      <c r="C11" s="19"/>
      <c r="D11" s="18" t="e">
        <f aca="false">B11/C11</f>
        <v>#DIV/0!</v>
      </c>
      <c r="E11" s="18" t="n">
        <f aca="false">H11*0.4</f>
        <v>2680</v>
      </c>
      <c r="F11" s="19"/>
      <c r="G11" s="18" t="e">
        <f aca="false">E11/F11</f>
        <v>#DIV/0!</v>
      </c>
      <c r="H11" s="18" t="n">
        <f aca="false">'Budžet za oglašavanje'!D11*0.1</f>
        <v>67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14</v>
      </c>
      <c r="B12" s="18" t="n">
        <f aca="false">H12*0.6</f>
        <v>1050</v>
      </c>
      <c r="C12" s="19"/>
      <c r="D12" s="18" t="e">
        <f aca="false">B12/C12</f>
        <v>#DIV/0!</v>
      </c>
      <c r="E12" s="18" t="n">
        <f aca="false">H12*0.4</f>
        <v>700</v>
      </c>
      <c r="F12" s="19"/>
      <c r="G12" s="18" t="e">
        <f aca="false">E12/F12</f>
        <v>#DIV/0!</v>
      </c>
      <c r="H12" s="18" t="n">
        <f aca="false">'Budžet za oglašavanje'!D12*0.1</f>
        <v>175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15</v>
      </c>
      <c r="B13" s="18" t="n">
        <f aca="false">H13*0.6</f>
        <v>12540</v>
      </c>
      <c r="C13" s="19"/>
      <c r="D13" s="18" t="e">
        <f aca="false">B13/C13</f>
        <v>#DIV/0!</v>
      </c>
      <c r="E13" s="18" t="n">
        <f aca="false">H13*0.4</f>
        <v>8360</v>
      </c>
      <c r="F13" s="19"/>
      <c r="G13" s="18" t="e">
        <f aca="false">E13/F13</f>
        <v>#DIV/0!</v>
      </c>
      <c r="H13" s="18" t="n">
        <f aca="false">'Budžet za oglašavanje'!D13*0.1</f>
        <v>209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16</v>
      </c>
      <c r="B14" s="18" t="n">
        <f aca="false">H14*0.6</f>
        <v>5808</v>
      </c>
      <c r="C14" s="19"/>
      <c r="D14" s="18" t="e">
        <f aca="false">B14/C14</f>
        <v>#DIV/0!</v>
      </c>
      <c r="E14" s="18" t="n">
        <f aca="false">H14*0.4</f>
        <v>3872</v>
      </c>
      <c r="F14" s="19"/>
      <c r="G14" s="18" t="e">
        <f aca="false">E14/F14</f>
        <v>#DIV/0!</v>
      </c>
      <c r="H14" s="18" t="n">
        <f aca="false">'Budžet za oglašavanje'!D14*0.1</f>
        <v>968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17</v>
      </c>
      <c r="B15" s="18" t="n">
        <f aca="false">H15*0.6</f>
        <v>5610</v>
      </c>
      <c r="C15" s="19"/>
      <c r="D15" s="18" t="e">
        <f aca="false">B15/C15</f>
        <v>#DIV/0!</v>
      </c>
      <c r="E15" s="18" t="n">
        <f aca="false">H15*0.4</f>
        <v>3740</v>
      </c>
      <c r="F15" s="19"/>
      <c r="G15" s="18" t="e">
        <f aca="false">E15/F15</f>
        <v>#DIV/0!</v>
      </c>
      <c r="H15" s="18" t="n">
        <f aca="false">'Budžet za oglašavanje'!D15*0.1</f>
        <v>935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18</v>
      </c>
      <c r="B16" s="18" t="n">
        <f aca="false">H16*0.6</f>
        <v>4080</v>
      </c>
      <c r="C16" s="19"/>
      <c r="D16" s="18" t="e">
        <f aca="false">B16/C16</f>
        <v>#DIV/0!</v>
      </c>
      <c r="E16" s="18" t="n">
        <f aca="false">H16*0.4</f>
        <v>2720</v>
      </c>
      <c r="F16" s="19"/>
      <c r="G16" s="18" t="e">
        <f aca="false">E16/F16</f>
        <v>#DIV/0!</v>
      </c>
      <c r="H16" s="18" t="n">
        <f aca="false">'Budžet za oglašavanje'!D16*0.1</f>
        <v>68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19</v>
      </c>
      <c r="B17" s="18" t="n">
        <f aca="false">H17*0.6</f>
        <v>2820</v>
      </c>
      <c r="C17" s="19"/>
      <c r="D17" s="18" t="e">
        <f aca="false">B17/C17</f>
        <v>#DIV/0!</v>
      </c>
      <c r="E17" s="18" t="n">
        <f aca="false">H17*0.4</f>
        <v>1880</v>
      </c>
      <c r="F17" s="19"/>
      <c r="G17" s="18" t="e">
        <f aca="false">E17/F17</f>
        <v>#DIV/0!</v>
      </c>
      <c r="H17" s="18" t="n">
        <f aca="false">'Budžet za oglašavanje'!D17*0.1</f>
        <v>47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20</v>
      </c>
      <c r="B18" s="18" t="n">
        <f aca="false">H18*0.6</f>
        <v>2352</v>
      </c>
      <c r="C18" s="19"/>
      <c r="D18" s="18" t="e">
        <f aca="false">B18/C18</f>
        <v>#DIV/0!</v>
      </c>
      <c r="E18" s="18" t="n">
        <f aca="false">H18*0.4</f>
        <v>1568</v>
      </c>
      <c r="F18" s="19"/>
      <c r="G18" s="18" t="e">
        <f aca="false">E18/F18</f>
        <v>#DIV/0!</v>
      </c>
      <c r="H18" s="18" t="n">
        <f aca="false">'Budžet za oglašavanje'!D18*0.1</f>
        <v>392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21</v>
      </c>
      <c r="B19" s="18" t="n">
        <f aca="false">H19*0.6</f>
        <v>6036</v>
      </c>
      <c r="C19" s="19"/>
      <c r="D19" s="18" t="e">
        <f aca="false">B19/C19</f>
        <v>#DIV/0!</v>
      </c>
      <c r="E19" s="18" t="n">
        <f aca="false">H19*0.4</f>
        <v>4024</v>
      </c>
      <c r="F19" s="19"/>
      <c r="G19" s="18" t="e">
        <f aca="false">E19/F19</f>
        <v>#DIV/0!</v>
      </c>
      <c r="H19" s="18" t="n">
        <f aca="false">'Budžet za oglašavanje'!D19*0.1</f>
        <v>1006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22</v>
      </c>
      <c r="B20" s="22" t="n">
        <f aca="false">SUM(B4:B19)</f>
        <v>78360</v>
      </c>
      <c r="C20" s="23" t="n">
        <f aca="false">C4+C5+C6+C7+C8+C9+C10+C11+C12+C13+C14+C15+C16+C17+C18+C19</f>
        <v>0</v>
      </c>
      <c r="D20" s="24" t="s">
        <v>34</v>
      </c>
      <c r="E20" s="22" t="n">
        <f aca="false">SUM(E4:E19)</f>
        <v>52240</v>
      </c>
      <c r="F20" s="23" t="n">
        <f aca="false">F4+F5+F6+F7+F8+F9+F10+F11+F12+F13+F14+F15+F16+F17+F18+F19</f>
        <v>0</v>
      </c>
      <c r="G20" s="24" t="s">
        <v>34</v>
      </c>
      <c r="H20" s="22" t="n">
        <f aca="false">SUM(H4:H19)</f>
        <v>1306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35</v>
      </c>
      <c r="B21" s="26"/>
      <c r="C21" s="27"/>
      <c r="D21" s="27"/>
      <c r="E21" s="28"/>
      <c r="F21" s="27"/>
      <c r="G21" s="27"/>
      <c r="H21" s="29" t="n">
        <f aca="false">B20+E20</f>
        <v>1306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4.99"/>
  </cols>
  <sheetData>
    <row r="1" customFormat="false" ht="25.5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0</v>
      </c>
      <c r="B2" s="12" t="s">
        <v>4</v>
      </c>
      <c r="C2" s="12"/>
      <c r="D2" s="12"/>
      <c r="E2" s="13" t="s">
        <v>3</v>
      </c>
      <c r="F2" s="13"/>
      <c r="G2" s="13"/>
      <c r="H2" s="14" t="s">
        <v>5</v>
      </c>
      <c r="I2" s="14"/>
    </row>
    <row r="3" customFormat="false" ht="28.5" hidden="false" customHeight="false" outlineLevel="0" collapsed="false">
      <c r="A3" s="2"/>
      <c r="B3" s="15" t="s">
        <v>31</v>
      </c>
      <c r="C3" s="15" t="s">
        <v>32</v>
      </c>
      <c r="D3" s="15" t="s">
        <v>33</v>
      </c>
      <c r="E3" s="16" t="s">
        <v>31</v>
      </c>
      <c r="F3" s="16" t="s">
        <v>32</v>
      </c>
      <c r="G3" s="16" t="s">
        <v>33</v>
      </c>
      <c r="H3" s="17" t="s">
        <v>31</v>
      </c>
      <c r="I3" s="17" t="s">
        <v>32</v>
      </c>
    </row>
    <row r="4" customFormat="false" ht="15" hidden="false" customHeight="false" outlineLevel="0" collapsed="false">
      <c r="A4" s="6" t="s">
        <v>6</v>
      </c>
      <c r="B4" s="18" t="n">
        <f aca="false">H4*0.6</f>
        <v>7890</v>
      </c>
      <c r="C4" s="19"/>
      <c r="D4" s="18" t="e">
        <f aca="false">B4/C4</f>
        <v>#DIV/0!</v>
      </c>
      <c r="E4" s="18" t="n">
        <f aca="false">H4*0.4</f>
        <v>5260</v>
      </c>
      <c r="F4" s="19"/>
      <c r="G4" s="18" t="e">
        <f aca="false">E4/F4</f>
        <v>#DIV/0!</v>
      </c>
      <c r="H4" s="18" t="n">
        <f aca="false">'Budžet za oglašavanje'!D4*0.1</f>
        <v>13150</v>
      </c>
      <c r="I4" s="20" t="n">
        <f aca="false">C4+F4</f>
        <v>0</v>
      </c>
    </row>
    <row r="5" customFormat="false" ht="15" hidden="false" customHeight="false" outlineLevel="0" collapsed="false">
      <c r="A5" s="6" t="s">
        <v>7</v>
      </c>
      <c r="B5" s="18" t="n">
        <f aca="false">H5*0.6</f>
        <v>10536</v>
      </c>
      <c r="C5" s="19"/>
      <c r="D5" s="18" t="e">
        <f aca="false">B5/C5</f>
        <v>#DIV/0!</v>
      </c>
      <c r="E5" s="18" t="n">
        <f aca="false">H5*0.4</f>
        <v>7024</v>
      </c>
      <c r="F5" s="19"/>
      <c r="G5" s="18" t="e">
        <f aca="false">E5/F5</f>
        <v>#DIV/0!</v>
      </c>
      <c r="H5" s="18" t="n">
        <f aca="false">'Budžet za oglašavanje'!D5*0.1</f>
        <v>17560</v>
      </c>
      <c r="I5" s="20" t="n">
        <f aca="false">C5+F5</f>
        <v>0</v>
      </c>
    </row>
    <row r="6" customFormat="false" ht="15" hidden="false" customHeight="false" outlineLevel="0" collapsed="false">
      <c r="A6" s="6" t="s">
        <v>8</v>
      </c>
      <c r="B6" s="18" t="n">
        <f aca="false">H6*0.6</f>
        <v>1050</v>
      </c>
      <c r="C6" s="19"/>
      <c r="D6" s="18" t="e">
        <f aca="false">B6/C6</f>
        <v>#DIV/0!</v>
      </c>
      <c r="E6" s="18" t="n">
        <f aca="false">H6*0.4</f>
        <v>700</v>
      </c>
      <c r="F6" s="19"/>
      <c r="G6" s="18" t="e">
        <f aca="false">E6/F6</f>
        <v>#DIV/0!</v>
      </c>
      <c r="H6" s="18" t="n">
        <f aca="false">'Budžet za oglašavanje'!D6*0.1</f>
        <v>1750</v>
      </c>
      <c r="I6" s="20" t="n">
        <f aca="false">C6+F6</f>
        <v>0</v>
      </c>
    </row>
    <row r="7" customFormat="false" ht="15" hidden="false" customHeight="false" outlineLevel="0" collapsed="false">
      <c r="A7" s="6" t="s">
        <v>9</v>
      </c>
      <c r="B7" s="18" t="n">
        <f aca="false">H7*0.6</f>
        <v>1002</v>
      </c>
      <c r="C7" s="19"/>
      <c r="D7" s="18" t="e">
        <f aca="false">B7/C7</f>
        <v>#DIV/0!</v>
      </c>
      <c r="E7" s="18" t="n">
        <f aca="false">H7*0.4</f>
        <v>668</v>
      </c>
      <c r="F7" s="19"/>
      <c r="G7" s="18" t="e">
        <f aca="false">E7/F7</f>
        <v>#DIV/0!</v>
      </c>
      <c r="H7" s="18" t="n">
        <f aca="false">'Budžet za oglašavanje'!D7*0.1</f>
        <v>1670</v>
      </c>
      <c r="I7" s="20" t="n">
        <f aca="false">C7+F7</f>
        <v>0</v>
      </c>
    </row>
    <row r="8" customFormat="false" ht="15" hidden="false" customHeight="false" outlineLevel="0" collapsed="false">
      <c r="A8" s="6" t="s">
        <v>10</v>
      </c>
      <c r="B8" s="18" t="n">
        <f aca="false">H8*0.6</f>
        <v>4038</v>
      </c>
      <c r="C8" s="19"/>
      <c r="D8" s="18" t="e">
        <f aca="false">B8/C8</f>
        <v>#DIV/0!</v>
      </c>
      <c r="E8" s="18" t="n">
        <f aca="false">H8*0.4</f>
        <v>2692</v>
      </c>
      <c r="F8" s="19"/>
      <c r="G8" s="18" t="e">
        <f aca="false">E8/F8</f>
        <v>#DIV/0!</v>
      </c>
      <c r="H8" s="18" t="n">
        <f aca="false">'Budžet za oglašavanje'!D8*0.1</f>
        <v>6730</v>
      </c>
      <c r="I8" s="20" t="n">
        <f aca="false">C8+F8</f>
        <v>0</v>
      </c>
    </row>
    <row r="9" customFormat="false" ht="15" hidden="false" customHeight="false" outlineLevel="0" collapsed="false">
      <c r="A9" s="6" t="s">
        <v>11</v>
      </c>
      <c r="B9" s="18" t="n">
        <f aca="false">H9*0.6</f>
        <v>7548</v>
      </c>
      <c r="C9" s="19"/>
      <c r="D9" s="18" t="e">
        <f aca="false">B9/C9</f>
        <v>#DIV/0!</v>
      </c>
      <c r="E9" s="18" t="n">
        <f aca="false">H9*0.4</f>
        <v>5032</v>
      </c>
      <c r="F9" s="19"/>
      <c r="G9" s="18" t="e">
        <f aca="false">E9/F9</f>
        <v>#DIV/0!</v>
      </c>
      <c r="H9" s="18" t="n">
        <f aca="false">'Budžet za oglašavanje'!D9*0.1</f>
        <v>12580</v>
      </c>
      <c r="I9" s="20" t="n">
        <f aca="false">C9+F9</f>
        <v>0</v>
      </c>
    </row>
    <row r="10" customFormat="false" ht="15" hidden="false" customHeight="false" outlineLevel="0" collapsed="false">
      <c r="A10" s="6" t="s">
        <v>12</v>
      </c>
      <c r="B10" s="18" t="n">
        <f aca="false">H10*0.6</f>
        <v>1980</v>
      </c>
      <c r="C10" s="19"/>
      <c r="D10" s="18" t="e">
        <f aca="false">B10/C10</f>
        <v>#DIV/0!</v>
      </c>
      <c r="E10" s="18" t="n">
        <f aca="false">H10*0.4</f>
        <v>1320</v>
      </c>
      <c r="F10" s="19"/>
      <c r="G10" s="18" t="e">
        <f aca="false">E10/F10</f>
        <v>#DIV/0!</v>
      </c>
      <c r="H10" s="18" t="n">
        <f aca="false">'Budžet za oglašavanje'!D10*0.1</f>
        <v>33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13</v>
      </c>
      <c r="B11" s="18" t="n">
        <f aca="false">H11*0.6</f>
        <v>4020</v>
      </c>
      <c r="C11" s="19"/>
      <c r="D11" s="18" t="e">
        <f aca="false">B11/C11</f>
        <v>#DIV/0!</v>
      </c>
      <c r="E11" s="18" t="n">
        <f aca="false">H11*0.4</f>
        <v>2680</v>
      </c>
      <c r="F11" s="19"/>
      <c r="G11" s="18" t="e">
        <f aca="false">E11/F11</f>
        <v>#DIV/0!</v>
      </c>
      <c r="H11" s="18" t="n">
        <f aca="false">'Budžet za oglašavanje'!D11*0.1</f>
        <v>67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14</v>
      </c>
      <c r="B12" s="18" t="n">
        <f aca="false">H12*0.6</f>
        <v>1050</v>
      </c>
      <c r="C12" s="19"/>
      <c r="D12" s="18" t="e">
        <f aca="false">B12/C12</f>
        <v>#DIV/0!</v>
      </c>
      <c r="E12" s="18" t="n">
        <f aca="false">H12*0.4</f>
        <v>700</v>
      </c>
      <c r="F12" s="19"/>
      <c r="G12" s="18" t="e">
        <f aca="false">E12/F12</f>
        <v>#DIV/0!</v>
      </c>
      <c r="H12" s="18" t="n">
        <f aca="false">'Budžet za oglašavanje'!D12*0.1</f>
        <v>175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15</v>
      </c>
      <c r="B13" s="18" t="n">
        <f aca="false">H13*0.6</f>
        <v>12540</v>
      </c>
      <c r="C13" s="19"/>
      <c r="D13" s="18" t="e">
        <f aca="false">B13/C13</f>
        <v>#DIV/0!</v>
      </c>
      <c r="E13" s="18" t="n">
        <f aca="false">H13*0.4</f>
        <v>8360</v>
      </c>
      <c r="F13" s="19"/>
      <c r="G13" s="18" t="e">
        <f aca="false">E13/F13</f>
        <v>#DIV/0!</v>
      </c>
      <c r="H13" s="18" t="n">
        <f aca="false">'Budžet za oglašavanje'!D13*0.1</f>
        <v>209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16</v>
      </c>
      <c r="B14" s="18" t="n">
        <f aca="false">H14*0.6</f>
        <v>5808</v>
      </c>
      <c r="C14" s="19"/>
      <c r="D14" s="18" t="e">
        <f aca="false">B14/C14</f>
        <v>#DIV/0!</v>
      </c>
      <c r="E14" s="18" t="n">
        <f aca="false">H14*0.4</f>
        <v>3872</v>
      </c>
      <c r="F14" s="19"/>
      <c r="G14" s="18" t="e">
        <f aca="false">E14/F14</f>
        <v>#DIV/0!</v>
      </c>
      <c r="H14" s="18" t="n">
        <f aca="false">'Budžet za oglašavanje'!D14*0.1</f>
        <v>968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17</v>
      </c>
      <c r="B15" s="18" t="n">
        <f aca="false">H15*0.6</f>
        <v>5610</v>
      </c>
      <c r="C15" s="19"/>
      <c r="D15" s="18" t="e">
        <f aca="false">B15/C15</f>
        <v>#DIV/0!</v>
      </c>
      <c r="E15" s="18" t="n">
        <f aca="false">H15*0.4</f>
        <v>3740</v>
      </c>
      <c r="F15" s="19"/>
      <c r="G15" s="18" t="e">
        <f aca="false">E15/F15</f>
        <v>#DIV/0!</v>
      </c>
      <c r="H15" s="18" t="n">
        <f aca="false">'Budžet za oglašavanje'!D15*0.1</f>
        <v>935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18</v>
      </c>
      <c r="B16" s="18" t="n">
        <f aca="false">H16*0.6</f>
        <v>4080</v>
      </c>
      <c r="C16" s="19"/>
      <c r="D16" s="18" t="e">
        <f aca="false">B16/C16</f>
        <v>#DIV/0!</v>
      </c>
      <c r="E16" s="18" t="n">
        <f aca="false">H16*0.4</f>
        <v>2720</v>
      </c>
      <c r="F16" s="19"/>
      <c r="G16" s="18" t="e">
        <f aca="false">E16/F16</f>
        <v>#DIV/0!</v>
      </c>
      <c r="H16" s="18" t="n">
        <f aca="false">'Budžet za oglašavanje'!D16*0.1</f>
        <v>68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19</v>
      </c>
      <c r="B17" s="18" t="n">
        <f aca="false">H17*0.6</f>
        <v>2820</v>
      </c>
      <c r="C17" s="19"/>
      <c r="D17" s="18" t="e">
        <f aca="false">B17/C17</f>
        <v>#DIV/0!</v>
      </c>
      <c r="E17" s="18" t="n">
        <f aca="false">H17*0.4</f>
        <v>1880</v>
      </c>
      <c r="F17" s="19"/>
      <c r="G17" s="18" t="e">
        <f aca="false">E17/F17</f>
        <v>#DIV/0!</v>
      </c>
      <c r="H17" s="18" t="n">
        <f aca="false">'Budžet za oglašavanje'!D17*0.1</f>
        <v>47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20</v>
      </c>
      <c r="B18" s="18" t="n">
        <f aca="false">H18*0.6</f>
        <v>2352</v>
      </c>
      <c r="C18" s="19"/>
      <c r="D18" s="18" t="e">
        <f aca="false">B18/C18</f>
        <v>#DIV/0!</v>
      </c>
      <c r="E18" s="18" t="n">
        <f aca="false">H18*0.4</f>
        <v>1568</v>
      </c>
      <c r="F18" s="19"/>
      <c r="G18" s="18" t="e">
        <f aca="false">E18/F18</f>
        <v>#DIV/0!</v>
      </c>
      <c r="H18" s="18" t="n">
        <f aca="false">'Budžet za oglašavanje'!D18*0.1</f>
        <v>392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21</v>
      </c>
      <c r="B19" s="18" t="n">
        <f aca="false">H19*0.6</f>
        <v>6036</v>
      </c>
      <c r="C19" s="19"/>
      <c r="D19" s="18" t="e">
        <f aca="false">B19/C19</f>
        <v>#DIV/0!</v>
      </c>
      <c r="E19" s="18" t="n">
        <f aca="false">H19*0.4</f>
        <v>4024</v>
      </c>
      <c r="F19" s="19"/>
      <c r="G19" s="18" t="e">
        <f aca="false">E19/F19</f>
        <v>#DIV/0!</v>
      </c>
      <c r="H19" s="18" t="n">
        <f aca="false">'Budžet za oglašavanje'!D19*0.1</f>
        <v>1006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22</v>
      </c>
      <c r="B20" s="22" t="n">
        <f aca="false">SUM(B4:B19)</f>
        <v>78360</v>
      </c>
      <c r="C20" s="23" t="n">
        <f aca="false">C4+C5+C6+C7+C8+C9+C10+C11+C12+C13+C14+C15+C16+C17+C18+C19</f>
        <v>0</v>
      </c>
      <c r="D20" s="24" t="s">
        <v>34</v>
      </c>
      <c r="E20" s="22" t="n">
        <f aca="false">SUM(E4:E19)</f>
        <v>52240</v>
      </c>
      <c r="F20" s="23" t="n">
        <f aca="false">F4+F5+F6+F7+F8+F9+F10+F11+F12+F13+F14+F15+F16+F17+F18+F19</f>
        <v>0</v>
      </c>
      <c r="G20" s="24" t="s">
        <v>34</v>
      </c>
      <c r="H20" s="22" t="n">
        <f aca="false">SUM(H4:H19)</f>
        <v>1306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35</v>
      </c>
      <c r="B21" s="26"/>
      <c r="C21" s="27"/>
      <c r="D21" s="27"/>
      <c r="E21" s="28"/>
      <c r="F21" s="27"/>
      <c r="G21" s="27"/>
      <c r="H21" s="29" t="n">
        <f aca="false">B20+E20</f>
        <v>1306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4.85"/>
  </cols>
  <sheetData>
    <row r="1" customFormat="false" ht="25.5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0</v>
      </c>
      <c r="B2" s="12" t="s">
        <v>4</v>
      </c>
      <c r="C2" s="12"/>
      <c r="D2" s="12"/>
      <c r="E2" s="13" t="s">
        <v>3</v>
      </c>
      <c r="F2" s="13"/>
      <c r="G2" s="13"/>
      <c r="H2" s="14" t="s">
        <v>5</v>
      </c>
      <c r="I2" s="14"/>
    </row>
    <row r="3" customFormat="false" ht="28.5" hidden="false" customHeight="false" outlineLevel="0" collapsed="false">
      <c r="A3" s="2"/>
      <c r="B3" s="15" t="s">
        <v>31</v>
      </c>
      <c r="C3" s="15" t="s">
        <v>32</v>
      </c>
      <c r="D3" s="15" t="s">
        <v>33</v>
      </c>
      <c r="E3" s="16" t="s">
        <v>31</v>
      </c>
      <c r="F3" s="16" t="s">
        <v>32</v>
      </c>
      <c r="G3" s="16" t="s">
        <v>33</v>
      </c>
      <c r="H3" s="17" t="s">
        <v>31</v>
      </c>
      <c r="I3" s="17" t="s">
        <v>32</v>
      </c>
    </row>
    <row r="4" customFormat="false" ht="15" hidden="false" customHeight="false" outlineLevel="0" collapsed="false">
      <c r="A4" s="6" t="s">
        <v>6</v>
      </c>
      <c r="B4" s="18" t="n">
        <f aca="false">H4*0.6</f>
        <v>3945</v>
      </c>
      <c r="C4" s="19"/>
      <c r="D4" s="18" t="e">
        <f aca="false">B4/C4</f>
        <v>#DIV/0!</v>
      </c>
      <c r="E4" s="18" t="n">
        <f aca="false">H4*0.4</f>
        <v>2630</v>
      </c>
      <c r="F4" s="19"/>
      <c r="G4" s="18" t="e">
        <f aca="false">E4/F4</f>
        <v>#DIV/0!</v>
      </c>
      <c r="H4" s="18" t="n">
        <f aca="false">'Budžet za oglašavanje'!D4*0.05</f>
        <v>6575</v>
      </c>
      <c r="I4" s="20" t="n">
        <f aca="false">C4+F4</f>
        <v>0</v>
      </c>
    </row>
    <row r="5" customFormat="false" ht="15" hidden="false" customHeight="false" outlineLevel="0" collapsed="false">
      <c r="A5" s="6" t="s">
        <v>7</v>
      </c>
      <c r="B5" s="18" t="n">
        <f aca="false">H5*0.6</f>
        <v>5268</v>
      </c>
      <c r="C5" s="19"/>
      <c r="D5" s="18" t="e">
        <f aca="false">B5/C5</f>
        <v>#DIV/0!</v>
      </c>
      <c r="E5" s="18" t="n">
        <f aca="false">H5*0.4</f>
        <v>3512</v>
      </c>
      <c r="F5" s="19"/>
      <c r="G5" s="18" t="e">
        <f aca="false">E5/F5</f>
        <v>#DIV/0!</v>
      </c>
      <c r="H5" s="18" t="n">
        <f aca="false">'Budžet za oglašavanje'!D5*0.05</f>
        <v>8780</v>
      </c>
      <c r="I5" s="20" t="n">
        <f aca="false">C5+F5</f>
        <v>0</v>
      </c>
    </row>
    <row r="6" customFormat="false" ht="15" hidden="false" customHeight="false" outlineLevel="0" collapsed="false">
      <c r="A6" s="6" t="s">
        <v>8</v>
      </c>
      <c r="B6" s="18" t="n">
        <f aca="false">H6*0.6</f>
        <v>525</v>
      </c>
      <c r="C6" s="19"/>
      <c r="D6" s="18" t="e">
        <f aca="false">B6/C6</f>
        <v>#DIV/0!</v>
      </c>
      <c r="E6" s="18" t="n">
        <f aca="false">H6*0.4</f>
        <v>350</v>
      </c>
      <c r="F6" s="19"/>
      <c r="G6" s="18" t="e">
        <f aca="false">E6/F6</f>
        <v>#DIV/0!</v>
      </c>
      <c r="H6" s="18" t="n">
        <f aca="false">'Budžet za oglašavanje'!D6*0.05</f>
        <v>875</v>
      </c>
      <c r="I6" s="20" t="n">
        <f aca="false">C6+F6</f>
        <v>0</v>
      </c>
    </row>
    <row r="7" customFormat="false" ht="15" hidden="false" customHeight="false" outlineLevel="0" collapsed="false">
      <c r="A7" s="6" t="s">
        <v>9</v>
      </c>
      <c r="B7" s="18" t="n">
        <f aca="false">H7*0.6</f>
        <v>501</v>
      </c>
      <c r="C7" s="19"/>
      <c r="D7" s="18" t="e">
        <f aca="false">B7/C7</f>
        <v>#DIV/0!</v>
      </c>
      <c r="E7" s="18" t="n">
        <f aca="false">H7*0.4</f>
        <v>334</v>
      </c>
      <c r="F7" s="19"/>
      <c r="G7" s="18" t="e">
        <f aca="false">E7/F7</f>
        <v>#DIV/0!</v>
      </c>
      <c r="H7" s="18" t="n">
        <f aca="false">'Budžet za oglašavanje'!D7*0.05</f>
        <v>835</v>
      </c>
      <c r="I7" s="20" t="n">
        <f aca="false">C7+F7</f>
        <v>0</v>
      </c>
    </row>
    <row r="8" customFormat="false" ht="15" hidden="false" customHeight="false" outlineLevel="0" collapsed="false">
      <c r="A8" s="6" t="s">
        <v>10</v>
      </c>
      <c r="B8" s="18" t="n">
        <f aca="false">H8*0.6</f>
        <v>2019</v>
      </c>
      <c r="C8" s="19"/>
      <c r="D8" s="18" t="e">
        <f aca="false">B8/C8</f>
        <v>#DIV/0!</v>
      </c>
      <c r="E8" s="18" t="n">
        <f aca="false">H8*0.4</f>
        <v>1346</v>
      </c>
      <c r="F8" s="19"/>
      <c r="G8" s="18" t="e">
        <f aca="false">E8/F8</f>
        <v>#DIV/0!</v>
      </c>
      <c r="H8" s="18" t="n">
        <f aca="false">'Budžet za oglašavanje'!D8*0.05</f>
        <v>3365</v>
      </c>
      <c r="I8" s="20" t="n">
        <f aca="false">C8+F8</f>
        <v>0</v>
      </c>
    </row>
    <row r="9" customFormat="false" ht="15" hidden="false" customHeight="false" outlineLevel="0" collapsed="false">
      <c r="A9" s="6" t="s">
        <v>11</v>
      </c>
      <c r="B9" s="18" t="n">
        <f aca="false">H9*0.6</f>
        <v>3774</v>
      </c>
      <c r="C9" s="19"/>
      <c r="D9" s="18" t="e">
        <f aca="false">B9/C9</f>
        <v>#DIV/0!</v>
      </c>
      <c r="E9" s="18" t="n">
        <f aca="false">H9*0.4</f>
        <v>2516</v>
      </c>
      <c r="F9" s="19"/>
      <c r="G9" s="18" t="e">
        <f aca="false">E9/F9</f>
        <v>#DIV/0!</v>
      </c>
      <c r="H9" s="18" t="n">
        <f aca="false">'Budžet za oglašavanje'!D9*0.05</f>
        <v>6290</v>
      </c>
      <c r="I9" s="20" t="n">
        <f aca="false">C9+F9</f>
        <v>0</v>
      </c>
    </row>
    <row r="10" customFormat="false" ht="15" hidden="false" customHeight="false" outlineLevel="0" collapsed="false">
      <c r="A10" s="6" t="s">
        <v>12</v>
      </c>
      <c r="B10" s="18" t="n">
        <f aca="false">H10*0.6</f>
        <v>990</v>
      </c>
      <c r="C10" s="19"/>
      <c r="D10" s="18" t="e">
        <f aca="false">B10/C10</f>
        <v>#DIV/0!</v>
      </c>
      <c r="E10" s="18" t="n">
        <f aca="false">H10*0.4</f>
        <v>660</v>
      </c>
      <c r="F10" s="19"/>
      <c r="G10" s="18" t="e">
        <f aca="false">E10/F10</f>
        <v>#DIV/0!</v>
      </c>
      <c r="H10" s="18" t="n">
        <f aca="false">'Budžet za oglašavanje'!D10*0.05</f>
        <v>165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13</v>
      </c>
      <c r="B11" s="18" t="n">
        <f aca="false">H11*0.6</f>
        <v>2010</v>
      </c>
      <c r="C11" s="19"/>
      <c r="D11" s="18" t="e">
        <f aca="false">B11/C11</f>
        <v>#DIV/0!</v>
      </c>
      <c r="E11" s="18" t="n">
        <f aca="false">H11*0.4</f>
        <v>1340</v>
      </c>
      <c r="F11" s="19"/>
      <c r="G11" s="18" t="e">
        <f aca="false">E11/F11</f>
        <v>#DIV/0!</v>
      </c>
      <c r="H11" s="18" t="n">
        <f aca="false">'Budžet za oglašavanje'!D11*0.05</f>
        <v>335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14</v>
      </c>
      <c r="B12" s="18" t="n">
        <f aca="false">H12*0.6</f>
        <v>525</v>
      </c>
      <c r="C12" s="19"/>
      <c r="D12" s="18" t="e">
        <f aca="false">B12/C12</f>
        <v>#DIV/0!</v>
      </c>
      <c r="E12" s="18" t="n">
        <f aca="false">H12*0.4</f>
        <v>350</v>
      </c>
      <c r="F12" s="19"/>
      <c r="G12" s="18" t="e">
        <f aca="false">E12/F12</f>
        <v>#DIV/0!</v>
      </c>
      <c r="H12" s="18" t="n">
        <f aca="false">'Budžet za oglašavanje'!D12*0.05</f>
        <v>875</v>
      </c>
      <c r="I12" s="20" t="n">
        <f aca="false">C12+F12</f>
        <v>0</v>
      </c>
    </row>
    <row r="13" customFormat="false" ht="15" hidden="false" customHeight="false" outlineLevel="0" collapsed="false">
      <c r="A13" s="6" t="s">
        <v>15</v>
      </c>
      <c r="B13" s="18" t="n">
        <f aca="false">H13*0.6</f>
        <v>6270</v>
      </c>
      <c r="C13" s="19"/>
      <c r="D13" s="18" t="e">
        <f aca="false">B13/C13</f>
        <v>#DIV/0!</v>
      </c>
      <c r="E13" s="18" t="n">
        <f aca="false">H13*0.4</f>
        <v>4180</v>
      </c>
      <c r="F13" s="19"/>
      <c r="G13" s="18" t="e">
        <f aca="false">E13/F13</f>
        <v>#DIV/0!</v>
      </c>
      <c r="H13" s="18" t="n">
        <f aca="false">'Budžet za oglašavanje'!D13*0.05</f>
        <v>1045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16</v>
      </c>
      <c r="B14" s="18" t="n">
        <f aca="false">H14*0.6</f>
        <v>2904</v>
      </c>
      <c r="C14" s="19"/>
      <c r="D14" s="18" t="e">
        <f aca="false">B14/C14</f>
        <v>#DIV/0!</v>
      </c>
      <c r="E14" s="18" t="n">
        <f aca="false">H14*0.4</f>
        <v>1936</v>
      </c>
      <c r="F14" s="19"/>
      <c r="G14" s="18" t="e">
        <f aca="false">E14/F14</f>
        <v>#DIV/0!</v>
      </c>
      <c r="H14" s="18" t="n">
        <f aca="false">'Budžet za oglašavanje'!D14*0.05</f>
        <v>484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17</v>
      </c>
      <c r="B15" s="18" t="n">
        <f aca="false">H15*0.6</f>
        <v>2805</v>
      </c>
      <c r="C15" s="19"/>
      <c r="D15" s="18" t="e">
        <f aca="false">B15/C15</f>
        <v>#DIV/0!</v>
      </c>
      <c r="E15" s="18" t="n">
        <f aca="false">H15*0.4</f>
        <v>1870</v>
      </c>
      <c r="F15" s="19"/>
      <c r="G15" s="18" t="e">
        <f aca="false">E15/F15</f>
        <v>#DIV/0!</v>
      </c>
      <c r="H15" s="18" t="n">
        <f aca="false">'Budžet za oglašavanje'!D15*0.05</f>
        <v>4675</v>
      </c>
      <c r="I15" s="20" t="n">
        <f aca="false">C15+F15</f>
        <v>0</v>
      </c>
    </row>
    <row r="16" customFormat="false" ht="15" hidden="false" customHeight="false" outlineLevel="0" collapsed="false">
      <c r="A16" s="6" t="s">
        <v>18</v>
      </c>
      <c r="B16" s="18" t="n">
        <f aca="false">H16*0.6</f>
        <v>2040</v>
      </c>
      <c r="C16" s="19"/>
      <c r="D16" s="18" t="e">
        <f aca="false">B16/C16</f>
        <v>#DIV/0!</v>
      </c>
      <c r="E16" s="18" t="n">
        <f aca="false">H16*0.4</f>
        <v>1360</v>
      </c>
      <c r="F16" s="19"/>
      <c r="G16" s="18" t="e">
        <f aca="false">E16/F16</f>
        <v>#DIV/0!</v>
      </c>
      <c r="H16" s="18" t="n">
        <f aca="false">'Budžet za oglašavanje'!D16*0.05</f>
        <v>34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19</v>
      </c>
      <c r="B17" s="18" t="n">
        <f aca="false">H17*0.6</f>
        <v>1410</v>
      </c>
      <c r="C17" s="19"/>
      <c r="D17" s="18" t="e">
        <f aca="false">B17/C17</f>
        <v>#DIV/0!</v>
      </c>
      <c r="E17" s="18" t="n">
        <f aca="false">H17*0.4</f>
        <v>940</v>
      </c>
      <c r="F17" s="19"/>
      <c r="G17" s="18" t="e">
        <f aca="false">E17/F17</f>
        <v>#DIV/0!</v>
      </c>
      <c r="H17" s="18" t="n">
        <f aca="false">'Budžet za oglašavanje'!D17*0.05</f>
        <v>235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20</v>
      </c>
      <c r="B18" s="18" t="n">
        <f aca="false">H18*0.6</f>
        <v>1176</v>
      </c>
      <c r="C18" s="19"/>
      <c r="D18" s="18" t="e">
        <f aca="false">B18/C18</f>
        <v>#DIV/0!</v>
      </c>
      <c r="E18" s="18" t="n">
        <f aca="false">H18*0.4</f>
        <v>784</v>
      </c>
      <c r="F18" s="19"/>
      <c r="G18" s="18" t="e">
        <f aca="false">E18/F18</f>
        <v>#DIV/0!</v>
      </c>
      <c r="H18" s="18" t="n">
        <f aca="false">'Budžet za oglašavanje'!D18*0.05</f>
        <v>196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21</v>
      </c>
      <c r="B19" s="18" t="n">
        <f aca="false">H19*0.6</f>
        <v>3018</v>
      </c>
      <c r="C19" s="19"/>
      <c r="D19" s="18" t="e">
        <f aca="false">B19/C19</f>
        <v>#DIV/0!</v>
      </c>
      <c r="E19" s="18" t="n">
        <f aca="false">H19*0.4</f>
        <v>2012</v>
      </c>
      <c r="F19" s="19"/>
      <c r="G19" s="18" t="e">
        <f aca="false">E19/F19</f>
        <v>#DIV/0!</v>
      </c>
      <c r="H19" s="18" t="n">
        <f aca="false">'Budžet za oglašavanje'!D19*0.05</f>
        <v>503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22</v>
      </c>
      <c r="B20" s="22" t="n">
        <f aca="false">SUM(B4:B19)</f>
        <v>39180</v>
      </c>
      <c r="C20" s="23" t="n">
        <f aca="false">C4+C5+C6+C7+C8+C9+C10+C11+C12+C13+C14+C15+C16+C17+C18+C19</f>
        <v>0</v>
      </c>
      <c r="D20" s="24" t="s">
        <v>34</v>
      </c>
      <c r="E20" s="22" t="n">
        <f aca="false">SUM(E4:E19)</f>
        <v>26120</v>
      </c>
      <c r="F20" s="23" t="n">
        <f aca="false">F4+F5+F6+F7+F8+F9+F10+F11+F12+F13+F14+F15+F16+F17+F18+F19</f>
        <v>0</v>
      </c>
      <c r="G20" s="24" t="s">
        <v>34</v>
      </c>
      <c r="H20" s="22" t="n">
        <f aca="false">SUM(H4:H19)</f>
        <v>653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35</v>
      </c>
      <c r="B21" s="26"/>
      <c r="C21" s="27"/>
      <c r="D21" s="27"/>
      <c r="E21" s="28"/>
      <c r="F21" s="27"/>
      <c r="G21" s="27"/>
      <c r="H21" s="29" t="n">
        <f aca="false">B20+E20</f>
        <v>653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7.42"/>
    <col collapsed="false" customWidth="true" hidden="false" outlineLevel="0" max="4" min="4" style="0" width="15.28"/>
    <col collapsed="false" customWidth="true" hidden="false" outlineLevel="0" max="6" min="5" style="0" width="17.42"/>
    <col collapsed="false" customWidth="true" hidden="false" outlineLevel="0" max="7" min="7" style="0" width="15.56"/>
    <col collapsed="false" customWidth="true" hidden="false" outlineLevel="0" max="9" min="8" style="0" width="17.42"/>
  </cols>
  <sheetData>
    <row r="1" customFormat="false" ht="25.5" hidden="false" customHeight="true" outlineLevel="0" collapsed="false">
      <c r="A1" s="11" t="s">
        <v>42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2" t="s">
        <v>0</v>
      </c>
      <c r="B2" s="12" t="s">
        <v>4</v>
      </c>
      <c r="C2" s="12"/>
      <c r="D2" s="12"/>
      <c r="E2" s="13" t="s">
        <v>3</v>
      </c>
      <c r="F2" s="13"/>
      <c r="G2" s="13"/>
      <c r="H2" s="14" t="s">
        <v>5</v>
      </c>
      <c r="I2" s="14"/>
    </row>
    <row r="3" customFormat="false" ht="28.5" hidden="false" customHeight="false" outlineLevel="0" collapsed="false">
      <c r="A3" s="2"/>
      <c r="B3" s="15" t="s">
        <v>31</v>
      </c>
      <c r="C3" s="15" t="s">
        <v>32</v>
      </c>
      <c r="D3" s="15" t="s">
        <v>33</v>
      </c>
      <c r="E3" s="16" t="s">
        <v>31</v>
      </c>
      <c r="F3" s="16" t="s">
        <v>32</v>
      </c>
      <c r="G3" s="16" t="s">
        <v>33</v>
      </c>
      <c r="H3" s="17" t="s">
        <v>31</v>
      </c>
      <c r="I3" s="17" t="s">
        <v>32</v>
      </c>
    </row>
    <row r="4" customFormat="false" ht="15" hidden="false" customHeight="false" outlineLevel="0" collapsed="false">
      <c r="A4" s="6" t="s">
        <v>6</v>
      </c>
      <c r="B4" s="18" t="n">
        <f aca="false">H4*0.6</f>
        <v>78900</v>
      </c>
      <c r="C4" s="20" t="n">
        <f aca="false">Lipanj!C4+Srpanj!C4+Kolovoz!C4+Rujan!C4+Listopad!C4+Studeni!C4+Prosinac!C4</f>
        <v>0</v>
      </c>
      <c r="D4" s="18" t="e">
        <f aca="false">B4/C4</f>
        <v>#DIV/0!</v>
      </c>
      <c r="E4" s="18" t="n">
        <f aca="false">H4*0.4</f>
        <v>52600</v>
      </c>
      <c r="F4" s="20" t="n">
        <f aca="false">Lipanj!F4+Srpanj!F4+Kolovoz!F4+Rujan!F4+Listopad!F4+Studeni!F4+Prosinac!F4</f>
        <v>0</v>
      </c>
      <c r="G4" s="18" t="e">
        <f aca="false">E4/F4</f>
        <v>#DIV/0!</v>
      </c>
      <c r="H4" s="18" t="n">
        <f aca="false">'Budžet za oglašavanje'!D4</f>
        <v>131500</v>
      </c>
      <c r="I4" s="20" t="n">
        <f aca="false">C4+F4</f>
        <v>0</v>
      </c>
    </row>
    <row r="5" customFormat="false" ht="15" hidden="false" customHeight="false" outlineLevel="0" collapsed="false">
      <c r="A5" s="6" t="s">
        <v>7</v>
      </c>
      <c r="B5" s="18" t="n">
        <f aca="false">H5*0.6</f>
        <v>105360</v>
      </c>
      <c r="C5" s="20" t="n">
        <f aca="false">Lipanj!C5+Srpanj!C5+Kolovoz!C5+Rujan!C5+Listopad!C5+Studeni!C5+Prosinac!C5</f>
        <v>0</v>
      </c>
      <c r="D5" s="18" t="e">
        <f aca="false">B5/C5</f>
        <v>#DIV/0!</v>
      </c>
      <c r="E5" s="18" t="n">
        <f aca="false">H5*0.4</f>
        <v>70240</v>
      </c>
      <c r="F5" s="20" t="n">
        <f aca="false">Lipanj!F5+Srpanj!F5+Kolovoz!F5+Rujan!F5+Listopad!F5+Studeni!F5+Prosinac!F5</f>
        <v>0</v>
      </c>
      <c r="G5" s="18" t="e">
        <f aca="false">E5/F5</f>
        <v>#DIV/0!</v>
      </c>
      <c r="H5" s="18" t="n">
        <f aca="false">'Budžet za oglašavanje'!D5</f>
        <v>175600</v>
      </c>
      <c r="I5" s="20" t="n">
        <f aca="false">C5+F5</f>
        <v>0</v>
      </c>
    </row>
    <row r="6" customFormat="false" ht="15" hidden="false" customHeight="false" outlineLevel="0" collapsed="false">
      <c r="A6" s="6" t="s">
        <v>8</v>
      </c>
      <c r="B6" s="18" t="n">
        <f aca="false">H6*0.6</f>
        <v>10500</v>
      </c>
      <c r="C6" s="20" t="n">
        <f aca="false">Lipanj!C6+Srpanj!C6+Kolovoz!C6+Rujan!C6+Listopad!C6+Studeni!C6+Prosinac!C6</f>
        <v>0</v>
      </c>
      <c r="D6" s="18" t="e">
        <f aca="false">B6/C6</f>
        <v>#DIV/0!</v>
      </c>
      <c r="E6" s="18" t="n">
        <f aca="false">H6*0.4</f>
        <v>7000</v>
      </c>
      <c r="F6" s="20" t="n">
        <f aca="false">Lipanj!F6+Srpanj!F6+Kolovoz!F6+Rujan!F6+Listopad!F6+Studeni!F6+Prosinac!F6</f>
        <v>0</v>
      </c>
      <c r="G6" s="18" t="e">
        <f aca="false">E6/F6</f>
        <v>#DIV/0!</v>
      </c>
      <c r="H6" s="18" t="n">
        <f aca="false">'Budžet za oglašavanje'!D6</f>
        <v>17500</v>
      </c>
      <c r="I6" s="20" t="n">
        <f aca="false">C6+F6</f>
        <v>0</v>
      </c>
    </row>
    <row r="7" customFormat="false" ht="15" hidden="false" customHeight="false" outlineLevel="0" collapsed="false">
      <c r="A7" s="6" t="s">
        <v>9</v>
      </c>
      <c r="B7" s="18" t="n">
        <f aca="false">H7*0.6</f>
        <v>10020</v>
      </c>
      <c r="C7" s="20" t="n">
        <f aca="false">Lipanj!C7+Srpanj!C7+Kolovoz!C7+Rujan!C7+Listopad!C7+Studeni!C7+Prosinac!C7</f>
        <v>0</v>
      </c>
      <c r="D7" s="18" t="e">
        <f aca="false">B7/C7</f>
        <v>#DIV/0!</v>
      </c>
      <c r="E7" s="18" t="n">
        <f aca="false">H7*0.4</f>
        <v>6680</v>
      </c>
      <c r="F7" s="20" t="n">
        <f aca="false">Lipanj!F7+Srpanj!F7+Kolovoz!F7+Rujan!F7+Listopad!F7+Studeni!F7+Prosinac!F7</f>
        <v>0</v>
      </c>
      <c r="G7" s="18" t="e">
        <f aca="false">E7/F7</f>
        <v>#DIV/0!</v>
      </c>
      <c r="H7" s="18" t="n">
        <f aca="false">'Budžet za oglašavanje'!D7</f>
        <v>16700</v>
      </c>
      <c r="I7" s="20" t="n">
        <f aca="false">C7+F7</f>
        <v>0</v>
      </c>
    </row>
    <row r="8" customFormat="false" ht="15" hidden="false" customHeight="false" outlineLevel="0" collapsed="false">
      <c r="A8" s="6" t="s">
        <v>10</v>
      </c>
      <c r="B8" s="18" t="n">
        <f aca="false">H8*0.6</f>
        <v>40380</v>
      </c>
      <c r="C8" s="20" t="n">
        <f aca="false">Lipanj!C8+Srpanj!C8+Kolovoz!C8+Rujan!C8+Listopad!C8+Studeni!C8+Prosinac!C8</f>
        <v>0</v>
      </c>
      <c r="D8" s="18" t="e">
        <f aca="false">B8/C8</f>
        <v>#DIV/0!</v>
      </c>
      <c r="E8" s="18" t="n">
        <f aca="false">H8*0.4</f>
        <v>26920</v>
      </c>
      <c r="F8" s="20" t="n">
        <f aca="false">Lipanj!F8+Srpanj!F8+Kolovoz!F8+Rujan!F8+Listopad!F8+Studeni!F8+Prosinac!F8</f>
        <v>0</v>
      </c>
      <c r="G8" s="18" t="e">
        <f aca="false">E8/F8</f>
        <v>#DIV/0!</v>
      </c>
      <c r="H8" s="18" t="n">
        <f aca="false">'Budžet za oglašavanje'!D8</f>
        <v>67300</v>
      </c>
      <c r="I8" s="20" t="n">
        <f aca="false">C8+F8</f>
        <v>0</v>
      </c>
    </row>
    <row r="9" customFormat="false" ht="15" hidden="false" customHeight="false" outlineLevel="0" collapsed="false">
      <c r="A9" s="6" t="s">
        <v>11</v>
      </c>
      <c r="B9" s="18" t="n">
        <f aca="false">H9*0.6</f>
        <v>75480</v>
      </c>
      <c r="C9" s="20" t="n">
        <f aca="false">Lipanj!C9+Srpanj!C9+Kolovoz!C9+Rujan!C9+Listopad!C9+Studeni!C9+Prosinac!C9</f>
        <v>0</v>
      </c>
      <c r="D9" s="18" t="e">
        <f aca="false">B9/C9</f>
        <v>#DIV/0!</v>
      </c>
      <c r="E9" s="18" t="n">
        <f aca="false">H9*0.4</f>
        <v>50320</v>
      </c>
      <c r="F9" s="20" t="n">
        <f aca="false">Lipanj!F9+Srpanj!F9+Kolovoz!F9+Rujan!F9+Listopad!F9+Studeni!F9+Prosinac!F9</f>
        <v>0</v>
      </c>
      <c r="G9" s="18" t="e">
        <f aca="false">E9/F9</f>
        <v>#DIV/0!</v>
      </c>
      <c r="H9" s="18" t="n">
        <f aca="false">'Budžet za oglašavanje'!D9</f>
        <v>125800</v>
      </c>
      <c r="I9" s="20" t="n">
        <f aca="false">C9+F9</f>
        <v>0</v>
      </c>
    </row>
    <row r="10" customFormat="false" ht="15" hidden="false" customHeight="false" outlineLevel="0" collapsed="false">
      <c r="A10" s="6" t="s">
        <v>12</v>
      </c>
      <c r="B10" s="18" t="n">
        <f aca="false">H10*0.6</f>
        <v>19800</v>
      </c>
      <c r="C10" s="20" t="n">
        <f aca="false">Lipanj!C10+Srpanj!C10+Kolovoz!C10+Rujan!C10+Listopad!C10+Studeni!C10+Prosinac!C10</f>
        <v>0</v>
      </c>
      <c r="D10" s="18" t="e">
        <f aca="false">B10/C10</f>
        <v>#DIV/0!</v>
      </c>
      <c r="E10" s="18" t="n">
        <f aca="false">H10*0.4</f>
        <v>13200</v>
      </c>
      <c r="F10" s="20" t="n">
        <f aca="false">Lipanj!F10+Srpanj!F10+Kolovoz!F10+Rujan!F10+Listopad!F10+Studeni!F10+Prosinac!F10</f>
        <v>0</v>
      </c>
      <c r="G10" s="18" t="e">
        <f aca="false">E10/F10</f>
        <v>#DIV/0!</v>
      </c>
      <c r="H10" s="18" t="n">
        <f aca="false">'Budžet za oglašavanje'!D10</f>
        <v>33000</v>
      </c>
      <c r="I10" s="20" t="n">
        <f aca="false">C10+F10</f>
        <v>0</v>
      </c>
    </row>
    <row r="11" customFormat="false" ht="15" hidden="false" customHeight="false" outlineLevel="0" collapsed="false">
      <c r="A11" s="6" t="s">
        <v>13</v>
      </c>
      <c r="B11" s="18" t="n">
        <f aca="false">H11*0.6</f>
        <v>40200</v>
      </c>
      <c r="C11" s="20" t="n">
        <f aca="false">Lipanj!C11+Srpanj!C11+Kolovoz!C11+Rujan!C11+Listopad!C11+Studeni!C11+Prosinac!C11</f>
        <v>0</v>
      </c>
      <c r="D11" s="18" t="e">
        <f aca="false">B11/C11</f>
        <v>#DIV/0!</v>
      </c>
      <c r="E11" s="18" t="n">
        <f aca="false">H11*0.4</f>
        <v>26800</v>
      </c>
      <c r="F11" s="20" t="n">
        <f aca="false">Lipanj!F11+Srpanj!F11+Kolovoz!F11+Rujan!F11+Listopad!F11+Studeni!F11+Prosinac!F11</f>
        <v>0</v>
      </c>
      <c r="G11" s="18" t="e">
        <f aca="false">E11/F11</f>
        <v>#DIV/0!</v>
      </c>
      <c r="H11" s="18" t="n">
        <f aca="false">'Budžet za oglašavanje'!D11</f>
        <v>67000</v>
      </c>
      <c r="I11" s="20" t="n">
        <f aca="false">C11+F11</f>
        <v>0</v>
      </c>
    </row>
    <row r="12" customFormat="false" ht="15" hidden="false" customHeight="false" outlineLevel="0" collapsed="false">
      <c r="A12" s="6" t="s">
        <v>14</v>
      </c>
      <c r="B12" s="18" t="n">
        <f aca="false">H12*0.6</f>
        <v>10500</v>
      </c>
      <c r="C12" s="20" t="n">
        <f aca="false">Lipanj!C12+Srpanj!C12+Kolovoz!C12+Rujan!C12+Listopad!C12+Studeni!C12+Prosinac!C12</f>
        <v>0</v>
      </c>
      <c r="D12" s="18" t="e">
        <f aca="false">B12/C12</f>
        <v>#DIV/0!</v>
      </c>
      <c r="E12" s="18" t="n">
        <f aca="false">H12*0.4</f>
        <v>7000</v>
      </c>
      <c r="F12" s="20" t="n">
        <f aca="false">Lipanj!F12+Srpanj!F12+Kolovoz!F12+Rujan!F12+Listopad!F12+Studeni!F12+Prosinac!F12</f>
        <v>0</v>
      </c>
      <c r="G12" s="18" t="e">
        <f aca="false">E12/F12</f>
        <v>#DIV/0!</v>
      </c>
      <c r="H12" s="18" t="n">
        <f aca="false">'Budžet za oglašavanje'!D12</f>
        <v>17500</v>
      </c>
      <c r="I12" s="20" t="n">
        <f aca="false">C12+F12</f>
        <v>0</v>
      </c>
    </row>
    <row r="13" customFormat="false" ht="15" hidden="false" customHeight="false" outlineLevel="0" collapsed="false">
      <c r="A13" s="6" t="s">
        <v>15</v>
      </c>
      <c r="B13" s="18" t="n">
        <f aca="false">H13*0.6</f>
        <v>125400</v>
      </c>
      <c r="C13" s="20" t="n">
        <f aca="false">Lipanj!C13+Srpanj!C13+Kolovoz!C13+Rujan!C13+Listopad!C13+Studeni!C13+Prosinac!C13</f>
        <v>0</v>
      </c>
      <c r="D13" s="18" t="e">
        <f aca="false">B13/C13</f>
        <v>#DIV/0!</v>
      </c>
      <c r="E13" s="18" t="n">
        <f aca="false">H13*0.4</f>
        <v>83600</v>
      </c>
      <c r="F13" s="20" t="n">
        <f aca="false">Lipanj!F13+Srpanj!F13+Kolovoz!F13+Rujan!F13+Listopad!F13+Studeni!F13+Prosinac!F13</f>
        <v>0</v>
      </c>
      <c r="G13" s="18" t="e">
        <f aca="false">E13/F13</f>
        <v>#DIV/0!</v>
      </c>
      <c r="H13" s="18" t="n">
        <f aca="false">'Budžet za oglašavanje'!D13</f>
        <v>209000</v>
      </c>
      <c r="I13" s="20" t="n">
        <f aca="false">C13+F13</f>
        <v>0</v>
      </c>
    </row>
    <row r="14" customFormat="false" ht="15" hidden="false" customHeight="false" outlineLevel="0" collapsed="false">
      <c r="A14" s="6" t="s">
        <v>16</v>
      </c>
      <c r="B14" s="18" t="n">
        <f aca="false">H14*0.6</f>
        <v>58080</v>
      </c>
      <c r="C14" s="20" t="n">
        <f aca="false">Lipanj!C14+Srpanj!C14+Kolovoz!C14+Rujan!C14+Listopad!C14+Studeni!C14+Prosinac!C14</f>
        <v>0</v>
      </c>
      <c r="D14" s="18" t="e">
        <f aca="false">B14/C14</f>
        <v>#DIV/0!</v>
      </c>
      <c r="E14" s="18" t="n">
        <f aca="false">H14*0.4</f>
        <v>38720</v>
      </c>
      <c r="F14" s="20" t="n">
        <f aca="false">Lipanj!F14+Srpanj!F14+Kolovoz!F14+Rujan!F14+Listopad!F14+Studeni!F14+Prosinac!F14</f>
        <v>0</v>
      </c>
      <c r="G14" s="18" t="e">
        <f aca="false">E14/F14</f>
        <v>#DIV/0!</v>
      </c>
      <c r="H14" s="18" t="n">
        <f aca="false">'Budžet za oglašavanje'!D14</f>
        <v>96800</v>
      </c>
      <c r="I14" s="20" t="n">
        <f aca="false">C14+F14</f>
        <v>0</v>
      </c>
    </row>
    <row r="15" customFormat="false" ht="15" hidden="false" customHeight="false" outlineLevel="0" collapsed="false">
      <c r="A15" s="6" t="s">
        <v>17</v>
      </c>
      <c r="B15" s="18" t="n">
        <f aca="false">H15*0.6</f>
        <v>56100</v>
      </c>
      <c r="C15" s="20" t="n">
        <f aca="false">Lipanj!C15+Srpanj!C15+Kolovoz!C15+Rujan!C15+Listopad!C15+Studeni!C15+Prosinac!C15</f>
        <v>0</v>
      </c>
      <c r="D15" s="18" t="e">
        <f aca="false">B15/C15</f>
        <v>#DIV/0!</v>
      </c>
      <c r="E15" s="18" t="n">
        <f aca="false">H15*0.4</f>
        <v>37400</v>
      </c>
      <c r="F15" s="20" t="n">
        <f aca="false">Lipanj!F15+Srpanj!F15+Kolovoz!F15+Rujan!F15+Listopad!F15+Studeni!F15+Prosinac!F15</f>
        <v>0</v>
      </c>
      <c r="G15" s="18" t="e">
        <f aca="false">E15/F15</f>
        <v>#DIV/0!</v>
      </c>
      <c r="H15" s="18" t="n">
        <f aca="false">'Budžet za oglašavanje'!D15</f>
        <v>93500</v>
      </c>
      <c r="I15" s="20" t="n">
        <f aca="false">C15+F15</f>
        <v>0</v>
      </c>
    </row>
    <row r="16" customFormat="false" ht="15" hidden="false" customHeight="false" outlineLevel="0" collapsed="false">
      <c r="A16" s="6" t="s">
        <v>18</v>
      </c>
      <c r="B16" s="18" t="n">
        <f aca="false">H16*0.6</f>
        <v>40800</v>
      </c>
      <c r="C16" s="20" t="n">
        <f aca="false">Lipanj!C16+Srpanj!C16+Kolovoz!C16+Rujan!C16+Listopad!C16+Studeni!C16+Prosinac!C16</f>
        <v>0</v>
      </c>
      <c r="D16" s="18" t="e">
        <f aca="false">B16/C16</f>
        <v>#DIV/0!</v>
      </c>
      <c r="E16" s="18" t="n">
        <f aca="false">H16*0.4</f>
        <v>27200</v>
      </c>
      <c r="F16" s="20" t="n">
        <f aca="false">Lipanj!F16+Srpanj!F16+Kolovoz!F16+Rujan!F16+Listopad!F16+Studeni!F16+Prosinac!F16</f>
        <v>0</v>
      </c>
      <c r="G16" s="18" t="e">
        <f aca="false">E16/F16</f>
        <v>#DIV/0!</v>
      </c>
      <c r="H16" s="18" t="n">
        <f aca="false">'Budžet za oglašavanje'!D16</f>
        <v>68000</v>
      </c>
      <c r="I16" s="20" t="n">
        <f aca="false">C16+F16</f>
        <v>0</v>
      </c>
    </row>
    <row r="17" customFormat="false" ht="15" hidden="false" customHeight="false" outlineLevel="0" collapsed="false">
      <c r="A17" s="6" t="s">
        <v>19</v>
      </c>
      <c r="B17" s="18" t="n">
        <f aca="false">H17*0.6</f>
        <v>28200</v>
      </c>
      <c r="C17" s="20" t="n">
        <f aca="false">Lipanj!C17+Srpanj!C17+Kolovoz!C17+Rujan!C17+Listopad!C17+Studeni!C17+Prosinac!C17</f>
        <v>0</v>
      </c>
      <c r="D17" s="18" t="e">
        <f aca="false">B17/C17</f>
        <v>#DIV/0!</v>
      </c>
      <c r="E17" s="18" t="n">
        <f aca="false">H17*0.4</f>
        <v>18800</v>
      </c>
      <c r="F17" s="20" t="n">
        <f aca="false">Lipanj!F17+Srpanj!F17+Kolovoz!F17+Rujan!F17+Listopad!F17+Studeni!F17+Prosinac!F17</f>
        <v>0</v>
      </c>
      <c r="G17" s="18" t="e">
        <f aca="false">E17/F17</f>
        <v>#DIV/0!</v>
      </c>
      <c r="H17" s="18" t="n">
        <f aca="false">'Budžet za oglašavanje'!D17</f>
        <v>47000</v>
      </c>
      <c r="I17" s="20" t="n">
        <f aca="false">C17+F17</f>
        <v>0</v>
      </c>
    </row>
    <row r="18" customFormat="false" ht="15" hidden="false" customHeight="false" outlineLevel="0" collapsed="false">
      <c r="A18" s="6" t="s">
        <v>20</v>
      </c>
      <c r="B18" s="18" t="n">
        <f aca="false">H18*0.6</f>
        <v>23520</v>
      </c>
      <c r="C18" s="20" t="n">
        <f aca="false">Lipanj!C18+Srpanj!C18+Kolovoz!C18+Rujan!C18+Listopad!C18+Studeni!C18+Prosinac!C18</f>
        <v>0</v>
      </c>
      <c r="D18" s="18" t="e">
        <f aca="false">B18/C18</f>
        <v>#DIV/0!</v>
      </c>
      <c r="E18" s="18" t="n">
        <f aca="false">H18*0.4</f>
        <v>15680</v>
      </c>
      <c r="F18" s="20" t="n">
        <f aca="false">Lipanj!F18+Srpanj!F18+Kolovoz!F18+Rujan!F18+Listopad!F18+Studeni!F18+Prosinac!F18</f>
        <v>0</v>
      </c>
      <c r="G18" s="18" t="e">
        <f aca="false">E18/F18</f>
        <v>#DIV/0!</v>
      </c>
      <c r="H18" s="18" t="n">
        <f aca="false">'Budžet za oglašavanje'!D18</f>
        <v>39200</v>
      </c>
      <c r="I18" s="20" t="n">
        <f aca="false">C18+F18</f>
        <v>0</v>
      </c>
    </row>
    <row r="19" customFormat="false" ht="15" hidden="false" customHeight="false" outlineLevel="0" collapsed="false">
      <c r="A19" s="6" t="s">
        <v>21</v>
      </c>
      <c r="B19" s="18" t="n">
        <f aca="false">H19*0.6</f>
        <v>60360</v>
      </c>
      <c r="C19" s="20" t="n">
        <f aca="false">Lipanj!C19+Srpanj!C19+Kolovoz!C19+Rujan!C19+Listopad!C19+Studeni!C19+Prosinac!C19</f>
        <v>0</v>
      </c>
      <c r="D19" s="18" t="e">
        <f aca="false">B19/C19</f>
        <v>#DIV/0!</v>
      </c>
      <c r="E19" s="18" t="n">
        <f aca="false">H19*0.4</f>
        <v>40240</v>
      </c>
      <c r="F19" s="20" t="n">
        <f aca="false">Lipanj!F19+Srpanj!F19+Kolovoz!F19+Rujan!F19+Listopad!F19+Studeni!F19+Prosinac!F19</f>
        <v>0</v>
      </c>
      <c r="G19" s="18" t="e">
        <f aca="false">E19/F19</f>
        <v>#DIV/0!</v>
      </c>
      <c r="H19" s="18" t="n">
        <f aca="false">'Budžet za oglašavanje'!D19</f>
        <v>100600</v>
      </c>
      <c r="I19" s="20" t="n">
        <f aca="false">C19+F19</f>
        <v>0</v>
      </c>
    </row>
    <row r="20" customFormat="false" ht="15" hidden="false" customHeight="false" outlineLevel="0" collapsed="false">
      <c r="A20" s="21" t="s">
        <v>22</v>
      </c>
      <c r="B20" s="22" t="n">
        <f aca="false">SUM(B4:B19)</f>
        <v>783600</v>
      </c>
      <c r="C20" s="23" t="n">
        <f aca="false">SUM(C4:C19)</f>
        <v>0</v>
      </c>
      <c r="D20" s="24" t="s">
        <v>34</v>
      </c>
      <c r="E20" s="22" t="n">
        <f aca="false">SUM(E4:E19)</f>
        <v>522400</v>
      </c>
      <c r="F20" s="23" t="n">
        <f aca="false">SUM(F4:F19)</f>
        <v>0</v>
      </c>
      <c r="G20" s="24" t="s">
        <v>34</v>
      </c>
      <c r="H20" s="22" t="n">
        <f aca="false">SUM(H4:H19)</f>
        <v>1306000</v>
      </c>
      <c r="I20" s="23" t="n">
        <f aca="false">SUM(I4:I19)</f>
        <v>0</v>
      </c>
    </row>
    <row r="21" customFormat="false" ht="15" hidden="false" customHeight="false" outlineLevel="0" collapsed="false">
      <c r="A21" s="25" t="s">
        <v>35</v>
      </c>
      <c r="B21" s="26"/>
      <c r="C21" s="27"/>
      <c r="D21" s="27"/>
      <c r="E21" s="28"/>
      <c r="F21" s="27"/>
      <c r="G21" s="27"/>
      <c r="H21" s="29" t="n">
        <f aca="false">B20+E20</f>
        <v>1306000</v>
      </c>
      <c r="I21" s="30"/>
    </row>
  </sheetData>
  <sheetProtection sheet="true" password="d523"/>
  <mergeCells count="5">
    <mergeCell ref="A1:I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1:09:38Z</dcterms:created>
  <dc:creator>Ivana Mikleuš Stojnić</dc:creator>
  <dc:description/>
  <dc:language>en-US</dc:language>
  <cp:lastModifiedBy>dsinovcic</cp:lastModifiedBy>
  <cp:lastPrinted>2013-04-26T11:37:49Z</cp:lastPrinted>
  <dcterms:modified xsi:type="dcterms:W3CDTF">2013-04-26T13:13:53Z</dcterms:modified>
  <cp:revision>0</cp:revision>
  <dc:subject/>
  <dc:title/>
</cp:coreProperties>
</file>