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udžet za oglašavanje" sheetId="1" state="hidden" r:id="rId2"/>
    <sheet name="June" sheetId="2" state="visible" r:id="rId3"/>
    <sheet name="July" sheetId="3" state="visible" r:id="rId4"/>
    <sheet name="August" sheetId="4" state="visible" r:id="rId5"/>
    <sheet name="September" sheetId="5" state="visible" r:id="rId6"/>
    <sheet name="October" sheetId="6" state="visible" r:id="rId7"/>
    <sheet name="November" sheetId="7" state="visible" r:id="rId8"/>
    <sheet name="December" sheetId="8" state="visible" r:id="rId9"/>
    <sheet name="Total 2013" sheetId="9" state="visible" r:id="rId10"/>
  </sheets>
  <definedNames>
    <definedName function="false" hidden="false" localSheetId="3" name="_xlnm.Print_Area" vbProcedure="false">August!$A$1:$I$22</definedName>
    <definedName function="false" hidden="false" localSheetId="7" name="_xlnm.Print_Area" vbProcedure="false">December!$A$1:$I$24</definedName>
    <definedName function="false" hidden="false" localSheetId="2" name="_xlnm.Print_Area" vbProcedure="false">July!$A$1:$I$22</definedName>
    <definedName function="false" hidden="false" localSheetId="1" name="_xlnm.Print_Area" vbProcedure="false">June!$A$1:$I$21</definedName>
    <definedName function="false" hidden="false" localSheetId="6" name="_xlnm.Print_Area" vbProcedure="false">November!$A$1:$I$22</definedName>
    <definedName function="false" hidden="false" localSheetId="5" name="_xlnm.Print_Area" vbProcedure="false">October!$A$1:$I$22</definedName>
    <definedName function="false" hidden="false" localSheetId="4" name="_xlnm.Print_Area" vbProcedure="false">September!$A$1:$I$22</definedName>
    <definedName function="false" hidden="false" localSheetId="8" name="_xlnm.Print_Area" vbProcedure="false">'Total 201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4">
  <si>
    <t xml:space="preserve">Zemlja</t>
  </si>
  <si>
    <t xml:space="preserve">Budžet za oglašavanje</t>
  </si>
  <si>
    <t xml:space="preserve">PROVJERA BUDŽETA PO MJESECIMA</t>
  </si>
  <si>
    <t xml:space="preserve">Desktop</t>
  </si>
  <si>
    <t xml:space="preserve">Mobile</t>
  </si>
  <si>
    <t xml:space="preserve">Ukupno</t>
  </si>
  <si>
    <t xml:space="preserve">Austrija</t>
  </si>
  <si>
    <t xml:space="preserve">Češka</t>
  </si>
  <si>
    <t xml:space="preserve">Danska</t>
  </si>
  <si>
    <t xml:space="preserve">Finska</t>
  </si>
  <si>
    <t xml:space="preserve">Francuska</t>
  </si>
  <si>
    <t xml:space="preserve">Italija</t>
  </si>
  <si>
    <t xml:space="preserve">Mađarska</t>
  </si>
  <si>
    <t xml:space="preserve">Nizozemska</t>
  </si>
  <si>
    <t xml:space="preserve">Norveška</t>
  </si>
  <si>
    <t xml:space="preserve">Njemačka</t>
  </si>
  <si>
    <t xml:space="preserve">Slovačka</t>
  </si>
  <si>
    <t xml:space="preserve">Slovenija</t>
  </si>
  <si>
    <t xml:space="preserve">Španjolska</t>
  </si>
  <si>
    <t xml:space="preserve">Švedska</t>
  </si>
  <si>
    <t xml:space="preserve">Švicarska</t>
  </si>
  <si>
    <t xml:space="preserve">V. Britanija</t>
  </si>
  <si>
    <t xml:space="preserve">UKUPNO</t>
  </si>
  <si>
    <t xml:space="preserve">Ukupno planirani budžet od 1.376.280,00 kn umanjen je za 5% i sveden na cijeli broj od 1.306.000,00 kn.</t>
  </si>
  <si>
    <t xml:space="preserve">Raspodjela budžeta jednaka je za sva tržišta i iznosi: </t>
  </si>
  <si>
    <t xml:space="preserve">svibanj 10%</t>
  </si>
  <si>
    <t xml:space="preserve">lipanj 20%</t>
  </si>
  <si>
    <t xml:space="preserve">srpanj, kolovoz rujan 15%</t>
  </si>
  <si>
    <t xml:space="preserve">Listopad, studeni 10%</t>
  </si>
  <si>
    <t xml:space="preserve">prosinac 5%</t>
  </si>
  <si>
    <t xml:space="preserve">Facebook advertising services 2013, June (20% of the total budget)</t>
  </si>
  <si>
    <t xml:space="preserve">Country</t>
  </si>
  <si>
    <t xml:space="preserve">Mobile adverts</t>
  </si>
  <si>
    <t xml:space="preserve">Desktop  adverts</t>
  </si>
  <si>
    <t xml:space="preserve">Total</t>
  </si>
  <si>
    <t xml:space="preserve">Budget</t>
  </si>
  <si>
    <t xml:space="preserve">Number of new fans</t>
  </si>
  <si>
    <t xml:space="preserve">Cost per fan</t>
  </si>
  <si>
    <t xml:space="preserve">Austria</t>
  </si>
  <si>
    <t xml:space="preserve">Czech Republic</t>
  </si>
  <si>
    <t xml:space="preserve">Denmark</t>
  </si>
  <si>
    <t xml:space="preserve">Finland</t>
  </si>
  <si>
    <t xml:space="preserve">France</t>
  </si>
  <si>
    <t xml:space="preserve">Italy</t>
  </si>
  <si>
    <t xml:space="preserve">Hungary</t>
  </si>
  <si>
    <t xml:space="preserve">Netherlands</t>
  </si>
  <si>
    <t xml:space="preserve">Norway</t>
  </si>
  <si>
    <t xml:space="preserve">Germany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Great Britain</t>
  </si>
  <si>
    <t xml:space="preserve">TOTAL</t>
  </si>
  <si>
    <t xml:space="preserve">-</t>
  </si>
  <si>
    <t xml:space="preserve">TOTAL mobile+desktop</t>
  </si>
  <si>
    <t xml:space="preserve">Facebook advertising services 2013, July (20% of the total budget)</t>
  </si>
  <si>
    <t xml:space="preserve">Facebook advertising services 2013, August (20% of the total budget)</t>
  </si>
  <si>
    <t xml:space="preserve">Facebook advertising services 2013, September (15% of the total budget)</t>
  </si>
  <si>
    <t xml:space="preserve">Facebook advertising services 2013, October (10% of the total budget)</t>
  </si>
  <si>
    <t xml:space="preserve">Facebook advertising services 2013, November (10% of the total budget)</t>
  </si>
  <si>
    <t xml:space="preserve">Facebook advertising services 2013, December (5% of the total budget)</t>
  </si>
  <si>
    <t xml:space="preserve">Facebook advertising services 2013, Total budget (1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2" customFormat="false" ht="14.25" hidden="false" customHeight="true" outlineLevel="0" collapsed="false">
      <c r="A2" s="2" t="s">
        <v>0</v>
      </c>
      <c r="B2" s="3" t="s">
        <v>1</v>
      </c>
      <c r="C2" s="3"/>
      <c r="D2" s="3"/>
      <c r="F2" s="4" t="s">
        <v>2</v>
      </c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F3" s="5"/>
    </row>
    <row r="4" customFormat="false" ht="14.25" hidden="false" customHeight="false" outlineLevel="0" collapsed="false">
      <c r="A4" s="6" t="s">
        <v>6</v>
      </c>
      <c r="B4" s="7" t="n">
        <f aca="false">0.4*D4</f>
        <v>52600</v>
      </c>
      <c r="C4" s="7" t="n">
        <f aca="false">0.6*D4</f>
        <v>78900</v>
      </c>
      <c r="D4" s="7" t="n">
        <v>131500</v>
      </c>
      <c r="F4" s="8" t="n">
        <f aca="false">June!H4+July!H4+August!H4+September!H4+October!H4+November!H4+December!H4</f>
        <v>131500</v>
      </c>
    </row>
    <row r="5" customFormat="false" ht="14.25" hidden="false" customHeight="false" outlineLevel="0" collapsed="false">
      <c r="A5" s="6" t="s">
        <v>7</v>
      </c>
      <c r="B5" s="7" t="n">
        <f aca="false">0.4*D5</f>
        <v>70240</v>
      </c>
      <c r="C5" s="7" t="n">
        <f aca="false">0.6*D5</f>
        <v>105360</v>
      </c>
      <c r="D5" s="7" t="n">
        <v>175600</v>
      </c>
      <c r="F5" s="8" t="n">
        <f aca="false">June!H5+July!H5+August!H5+September!H5+October!H5+November!H5+December!H5</f>
        <v>175600</v>
      </c>
    </row>
    <row r="6" customFormat="false" ht="14.25" hidden="false" customHeight="false" outlineLevel="0" collapsed="false">
      <c r="A6" s="6" t="s">
        <v>8</v>
      </c>
      <c r="B6" s="7" t="n">
        <f aca="false">0.4*D6</f>
        <v>7000</v>
      </c>
      <c r="C6" s="7" t="n">
        <f aca="false">0.6*D6</f>
        <v>10500</v>
      </c>
      <c r="D6" s="7" t="n">
        <v>17500</v>
      </c>
      <c r="F6" s="8" t="n">
        <f aca="false">June!H6+July!H6+August!H6+September!H6+October!H6+November!H6+December!H6</f>
        <v>17500</v>
      </c>
    </row>
    <row r="7" customFormat="false" ht="14.25" hidden="false" customHeight="false" outlineLevel="0" collapsed="false">
      <c r="A7" s="6" t="s">
        <v>9</v>
      </c>
      <c r="B7" s="7" t="n">
        <f aca="false">0.4*D7</f>
        <v>6680</v>
      </c>
      <c r="C7" s="7" t="n">
        <f aca="false">0.6*D7</f>
        <v>10020</v>
      </c>
      <c r="D7" s="7" t="n">
        <v>16700</v>
      </c>
      <c r="F7" s="8" t="n">
        <f aca="false">June!H7+July!H7+August!H7+September!H7+October!H7+November!H7+December!H7</f>
        <v>16700</v>
      </c>
    </row>
    <row r="8" customFormat="false" ht="14.25" hidden="false" customHeight="false" outlineLevel="0" collapsed="false">
      <c r="A8" s="6" t="s">
        <v>10</v>
      </c>
      <c r="B8" s="7" t="n">
        <f aca="false">0.4*D8</f>
        <v>26920</v>
      </c>
      <c r="C8" s="7" t="n">
        <f aca="false">0.6*D8</f>
        <v>40380</v>
      </c>
      <c r="D8" s="7" t="n">
        <v>67300</v>
      </c>
      <c r="F8" s="8" t="n">
        <f aca="false">June!H8+July!H8+August!H8+September!H8+October!H8+November!H8+December!H8</f>
        <v>67300</v>
      </c>
    </row>
    <row r="9" customFormat="false" ht="14.25" hidden="false" customHeight="false" outlineLevel="0" collapsed="false">
      <c r="A9" s="6" t="s">
        <v>11</v>
      </c>
      <c r="B9" s="7" t="n">
        <f aca="false">0.4*D9</f>
        <v>50320</v>
      </c>
      <c r="C9" s="7" t="n">
        <f aca="false">0.6*D9</f>
        <v>75480</v>
      </c>
      <c r="D9" s="7" t="n">
        <v>125800</v>
      </c>
      <c r="F9" s="8" t="n">
        <f aca="false">June!H9+July!H9+August!H9+September!H9+October!H9+November!H9+December!H9</f>
        <v>125800</v>
      </c>
    </row>
    <row r="10" customFormat="false" ht="14.25" hidden="false" customHeight="false" outlineLevel="0" collapsed="false">
      <c r="A10" s="6" t="s">
        <v>12</v>
      </c>
      <c r="B10" s="7" t="n">
        <f aca="false">0.4*D10</f>
        <v>13200</v>
      </c>
      <c r="C10" s="7" t="n">
        <f aca="false">0.6*D10</f>
        <v>19800</v>
      </c>
      <c r="D10" s="7" t="n">
        <v>33000</v>
      </c>
      <c r="F10" s="8" t="n">
        <f aca="false">June!H10+July!H10+August!H10+September!H10+October!H10+November!H10+December!H10</f>
        <v>33000</v>
      </c>
    </row>
    <row r="11" customFormat="false" ht="14.25" hidden="false" customHeight="false" outlineLevel="0" collapsed="false">
      <c r="A11" s="6" t="s">
        <v>13</v>
      </c>
      <c r="B11" s="7" t="n">
        <f aca="false">0.4*D11</f>
        <v>26800</v>
      </c>
      <c r="C11" s="7" t="n">
        <f aca="false">0.6*D11</f>
        <v>40200</v>
      </c>
      <c r="D11" s="7" t="n">
        <v>67000</v>
      </c>
      <c r="F11" s="8" t="n">
        <f aca="false">June!H11+July!H11+August!H11+September!H11+October!H11+November!H11+December!H11</f>
        <v>67000</v>
      </c>
    </row>
    <row r="12" customFormat="false" ht="14.25" hidden="false" customHeight="false" outlineLevel="0" collapsed="false">
      <c r="A12" s="6" t="s">
        <v>14</v>
      </c>
      <c r="B12" s="7" t="n">
        <f aca="false">0.4*D12</f>
        <v>7000</v>
      </c>
      <c r="C12" s="7" t="n">
        <f aca="false">0.6*D12</f>
        <v>10500</v>
      </c>
      <c r="D12" s="7" t="n">
        <v>17500</v>
      </c>
      <c r="F12" s="8" t="n">
        <f aca="false">June!H12+July!H12+August!H12+September!H12+October!H12+November!H12+December!H12</f>
        <v>17500</v>
      </c>
    </row>
    <row r="13" customFormat="false" ht="14.25" hidden="false" customHeight="false" outlineLevel="0" collapsed="false">
      <c r="A13" s="6" t="s">
        <v>15</v>
      </c>
      <c r="B13" s="7" t="n">
        <f aca="false">0.4*D13</f>
        <v>83600</v>
      </c>
      <c r="C13" s="7" t="n">
        <f aca="false">0.6*D13</f>
        <v>125400</v>
      </c>
      <c r="D13" s="7" t="n">
        <v>209000</v>
      </c>
      <c r="F13" s="8" t="n">
        <f aca="false">June!H13+July!H13+August!H13+September!H13+October!H13+November!H13+December!H13</f>
        <v>209000</v>
      </c>
    </row>
    <row r="14" customFormat="false" ht="14.25" hidden="false" customHeight="false" outlineLevel="0" collapsed="false">
      <c r="A14" s="6" t="s">
        <v>16</v>
      </c>
      <c r="B14" s="7" t="n">
        <f aca="false">0.4*D14</f>
        <v>38720</v>
      </c>
      <c r="C14" s="7" t="n">
        <f aca="false">0.6*D14</f>
        <v>58080</v>
      </c>
      <c r="D14" s="7" t="n">
        <v>96800</v>
      </c>
      <c r="F14" s="8" t="n">
        <f aca="false">June!H14+July!H14+August!H14+September!H14+October!H14+November!H14+December!H14</f>
        <v>96800</v>
      </c>
    </row>
    <row r="15" customFormat="false" ht="14.25" hidden="false" customHeight="false" outlineLevel="0" collapsed="false">
      <c r="A15" s="6" t="s">
        <v>17</v>
      </c>
      <c r="B15" s="7" t="n">
        <f aca="false">0.4*D15</f>
        <v>37400</v>
      </c>
      <c r="C15" s="7" t="n">
        <f aca="false">0.6*D15</f>
        <v>56100</v>
      </c>
      <c r="D15" s="7" t="n">
        <v>93500</v>
      </c>
      <c r="F15" s="8" t="n">
        <f aca="false">June!H15+July!H15+August!H15+September!H15+October!H15+November!H15+December!H15</f>
        <v>93500</v>
      </c>
    </row>
    <row r="16" customFormat="false" ht="14.25" hidden="false" customHeight="false" outlineLevel="0" collapsed="false">
      <c r="A16" s="6" t="s">
        <v>18</v>
      </c>
      <c r="B16" s="7" t="n">
        <f aca="false">0.4*D16</f>
        <v>27200</v>
      </c>
      <c r="C16" s="7" t="n">
        <f aca="false">0.6*D16</f>
        <v>40800</v>
      </c>
      <c r="D16" s="7" t="n">
        <v>68000</v>
      </c>
      <c r="F16" s="8" t="n">
        <f aca="false">June!H16+July!H16+August!H16+September!H16+October!H16+November!H16+December!H16</f>
        <v>68000</v>
      </c>
    </row>
    <row r="17" customFormat="false" ht="14.25" hidden="false" customHeight="false" outlineLevel="0" collapsed="false">
      <c r="A17" s="6" t="s">
        <v>19</v>
      </c>
      <c r="B17" s="7" t="n">
        <f aca="false">0.4*D17</f>
        <v>18800</v>
      </c>
      <c r="C17" s="7" t="n">
        <f aca="false">0.6*D17</f>
        <v>28200</v>
      </c>
      <c r="D17" s="7" t="n">
        <v>47000</v>
      </c>
      <c r="F17" s="8" t="n">
        <f aca="false">June!H17+July!H17+August!H17+September!H17+October!H17+November!H17+December!H17</f>
        <v>47000</v>
      </c>
    </row>
    <row r="18" customFormat="false" ht="14.25" hidden="false" customHeight="false" outlineLevel="0" collapsed="false">
      <c r="A18" s="6" t="s">
        <v>20</v>
      </c>
      <c r="B18" s="7" t="n">
        <f aca="false">0.4*D18</f>
        <v>15680</v>
      </c>
      <c r="C18" s="7" t="n">
        <f aca="false">0.6*D18</f>
        <v>23520</v>
      </c>
      <c r="D18" s="7" t="n">
        <v>39200</v>
      </c>
      <c r="F18" s="8" t="n">
        <f aca="false">June!H18+July!H18+August!H18+September!H18+October!H18+November!H18+December!H18</f>
        <v>39200</v>
      </c>
    </row>
    <row r="19" customFormat="false" ht="14.25" hidden="false" customHeight="false" outlineLevel="0" collapsed="false">
      <c r="A19" s="6" t="s">
        <v>21</v>
      </c>
      <c r="B19" s="7" t="n">
        <f aca="false">0.4*D19</f>
        <v>40240</v>
      </c>
      <c r="C19" s="7" t="n">
        <f aca="false">0.6*D19</f>
        <v>60360</v>
      </c>
      <c r="D19" s="7" t="n">
        <v>100600</v>
      </c>
      <c r="F19" s="8" t="n">
        <f aca="false">June!H19+July!H19+August!H19+September!H19+October!H19+November!H19+December!H19</f>
        <v>100600</v>
      </c>
    </row>
    <row r="20" customFormat="false" ht="14.25" hidden="false" customHeight="false" outlineLevel="0" collapsed="false">
      <c r="A20" s="4" t="s">
        <v>22</v>
      </c>
      <c r="B20" s="9" t="n">
        <f aca="false">SUM(B4:B19)</f>
        <v>522400</v>
      </c>
      <c r="C20" s="9" t="n">
        <f aca="false">SUM(C4:C19)</f>
        <v>783600</v>
      </c>
      <c r="D20" s="9" t="n">
        <f aca="false">SUM(D4:D19)</f>
        <v>1306000</v>
      </c>
      <c r="F20" s="9" t="n">
        <f aca="false">SUM(F4:F19)</f>
        <v>1306000</v>
      </c>
    </row>
    <row r="23" customFormat="false" ht="14.25" hidden="false" customHeight="false" outlineLevel="0" collapsed="false">
      <c r="A23" s="1" t="s">
        <v>23</v>
      </c>
      <c r="D23" s="10"/>
    </row>
    <row r="24" customFormat="false" ht="14.25" hidden="false" customHeight="false" outlineLevel="0" collapsed="false">
      <c r="A24" s="1" t="s">
        <v>24</v>
      </c>
    </row>
    <row r="25" customFormat="false" ht="14.25" hidden="false" customHeight="false" outlineLevel="0" collapsed="false">
      <c r="A25" s="1" t="s">
        <v>25</v>
      </c>
    </row>
    <row r="26" customFormat="false" ht="14.25" hidden="false" customHeight="false" outlineLevel="0" collapsed="false">
      <c r="A26" s="1" t="s">
        <v>26</v>
      </c>
    </row>
    <row r="27" customFormat="false" ht="14.25" hidden="false" customHeight="false" outlineLevel="0" collapsed="false">
      <c r="A27" s="1" t="s">
        <v>27</v>
      </c>
    </row>
    <row r="28" customFormat="false" ht="14.25" hidden="false" customHeight="false" outlineLevel="0" collapsed="false">
      <c r="A28" s="1" t="s">
        <v>28</v>
      </c>
    </row>
    <row r="29" customFormat="false" ht="14.25" hidden="false" customHeight="false" outlineLevel="0" collapsed="false">
      <c r="A29" s="1" t="s">
        <v>29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41"/>
  </cols>
  <sheetData>
    <row r="1" customFormat="false" ht="25.5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2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25.5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31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31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99"/>
  </cols>
  <sheetData>
    <row r="1" customFormat="false" ht="25.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31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31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28"/>
  </cols>
  <sheetData>
    <row r="1" customFormat="false" ht="25.5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31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31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11835</v>
      </c>
      <c r="C4" s="19"/>
      <c r="D4" s="18" t="e">
        <f aca="false">B4/C4</f>
        <v>#DIV/0!</v>
      </c>
      <c r="E4" s="18" t="n">
        <f aca="false">H4*0.4</f>
        <v>7890</v>
      </c>
      <c r="F4" s="19"/>
      <c r="G4" s="18" t="e">
        <f aca="false">E4/F4</f>
        <v>#DIV/0!</v>
      </c>
      <c r="H4" s="18" t="n">
        <f aca="false">'Budžet za oglašavanje'!D4*0.15</f>
        <v>19725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15804</v>
      </c>
      <c r="C5" s="19"/>
      <c r="D5" s="18" t="e">
        <f aca="false">B5/C5</f>
        <v>#DIV/0!</v>
      </c>
      <c r="E5" s="18" t="n">
        <f aca="false">H5*0.4</f>
        <v>10536</v>
      </c>
      <c r="F5" s="19"/>
      <c r="G5" s="18" t="e">
        <f aca="false">E5/F5</f>
        <v>#DIV/0!</v>
      </c>
      <c r="H5" s="18" t="n">
        <f aca="false">'Budžet za oglašavanje'!D5*0.15</f>
        <v>2634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1575</v>
      </c>
      <c r="C6" s="19"/>
      <c r="D6" s="18" t="e">
        <f aca="false">B6/C6</f>
        <v>#DIV/0!</v>
      </c>
      <c r="E6" s="18" t="n">
        <f aca="false">H6*0.4</f>
        <v>1050</v>
      </c>
      <c r="F6" s="19"/>
      <c r="G6" s="18" t="e">
        <f aca="false">E6/F6</f>
        <v>#DIV/0!</v>
      </c>
      <c r="H6" s="18" t="n">
        <f aca="false">'Budžet za oglašavanje'!D6*0.15</f>
        <v>2625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1503</v>
      </c>
      <c r="C7" s="19"/>
      <c r="D7" s="18" t="e">
        <f aca="false">B7/C7</f>
        <v>#DIV/0!</v>
      </c>
      <c r="E7" s="18" t="n">
        <f aca="false">H7*0.4</f>
        <v>1002</v>
      </c>
      <c r="F7" s="19"/>
      <c r="G7" s="18" t="e">
        <f aca="false">E7/F7</f>
        <v>#DIV/0!</v>
      </c>
      <c r="H7" s="18" t="n">
        <f aca="false">'Budžet za oglašavanje'!D7*0.15</f>
        <v>2505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6057</v>
      </c>
      <c r="C8" s="19"/>
      <c r="D8" s="18" t="e">
        <f aca="false">B8/C8</f>
        <v>#DIV/0!</v>
      </c>
      <c r="E8" s="18" t="n">
        <f aca="false">H8*0.4</f>
        <v>4038</v>
      </c>
      <c r="F8" s="19"/>
      <c r="G8" s="18" t="e">
        <f aca="false">E8/F8</f>
        <v>#DIV/0!</v>
      </c>
      <c r="H8" s="18" t="n">
        <f aca="false">'Budžet za oglašavanje'!D8*0.15</f>
        <v>10095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11322</v>
      </c>
      <c r="C9" s="19"/>
      <c r="D9" s="18" t="e">
        <f aca="false">B9/C9</f>
        <v>#DIV/0!</v>
      </c>
      <c r="E9" s="18" t="n">
        <f aca="false">H9*0.4</f>
        <v>7548</v>
      </c>
      <c r="F9" s="19"/>
      <c r="G9" s="18" t="e">
        <f aca="false">E9/F9</f>
        <v>#DIV/0!</v>
      </c>
      <c r="H9" s="18" t="n">
        <f aca="false">'Budžet za oglašavanje'!D9*0.15</f>
        <v>1887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2970</v>
      </c>
      <c r="C10" s="19"/>
      <c r="D10" s="18" t="e">
        <f aca="false">B10/C10</f>
        <v>#DIV/0!</v>
      </c>
      <c r="E10" s="18" t="n">
        <f aca="false">H10*0.4</f>
        <v>1980</v>
      </c>
      <c r="F10" s="19"/>
      <c r="G10" s="18" t="e">
        <f aca="false">E10/F10</f>
        <v>#DIV/0!</v>
      </c>
      <c r="H10" s="18" t="n">
        <f aca="false">'Budžet za oglašavanje'!D10*0.15</f>
        <v>495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6030</v>
      </c>
      <c r="C11" s="19"/>
      <c r="D11" s="18" t="e">
        <f aca="false">B11/C11</f>
        <v>#DIV/0!</v>
      </c>
      <c r="E11" s="18" t="n">
        <f aca="false">H11*0.4</f>
        <v>4020</v>
      </c>
      <c r="F11" s="19"/>
      <c r="G11" s="18" t="e">
        <f aca="false">E11/F11</f>
        <v>#DIV/0!</v>
      </c>
      <c r="H11" s="18" t="n">
        <f aca="false">'Budžet za oglašavanje'!D11*0.15</f>
        <v>1005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1575</v>
      </c>
      <c r="C12" s="19"/>
      <c r="D12" s="18" t="e">
        <f aca="false">B12/C12</f>
        <v>#DIV/0!</v>
      </c>
      <c r="E12" s="18" t="n">
        <f aca="false">H12*0.4</f>
        <v>1050</v>
      </c>
      <c r="F12" s="19"/>
      <c r="G12" s="18" t="e">
        <f aca="false">E12/F12</f>
        <v>#DIV/0!</v>
      </c>
      <c r="H12" s="18" t="n">
        <f aca="false">'Budžet za oglašavanje'!D12*0.15</f>
        <v>2625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18810</v>
      </c>
      <c r="C13" s="19"/>
      <c r="D13" s="18" t="e">
        <f aca="false">B13/C13</f>
        <v>#DIV/0!</v>
      </c>
      <c r="E13" s="18" t="n">
        <f aca="false">H13*0.4</f>
        <v>12540</v>
      </c>
      <c r="F13" s="19"/>
      <c r="G13" s="18" t="e">
        <f aca="false">E13/F13</f>
        <v>#DIV/0!</v>
      </c>
      <c r="H13" s="18" t="n">
        <f aca="false">'Budžet za oglašavanje'!D13*0.15</f>
        <v>3135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8712</v>
      </c>
      <c r="C14" s="19"/>
      <c r="D14" s="18" t="e">
        <f aca="false">B14/C14</f>
        <v>#DIV/0!</v>
      </c>
      <c r="E14" s="18" t="n">
        <f aca="false">H14*0.4</f>
        <v>5808</v>
      </c>
      <c r="F14" s="19"/>
      <c r="G14" s="18" t="e">
        <f aca="false">E14/F14</f>
        <v>#DIV/0!</v>
      </c>
      <c r="H14" s="18" t="n">
        <f aca="false">'Budžet za oglašavanje'!D14*0.15</f>
        <v>1452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8415</v>
      </c>
      <c r="C15" s="19"/>
      <c r="D15" s="18" t="e">
        <f aca="false">B15/C15</f>
        <v>#DIV/0!</v>
      </c>
      <c r="E15" s="18" t="n">
        <f aca="false">H15*0.4</f>
        <v>5610</v>
      </c>
      <c r="F15" s="19"/>
      <c r="G15" s="18" t="e">
        <f aca="false">E15/F15</f>
        <v>#DIV/0!</v>
      </c>
      <c r="H15" s="18" t="n">
        <f aca="false">'Budžet za oglašavanje'!D15*0.15</f>
        <v>14025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6120</v>
      </c>
      <c r="C16" s="19"/>
      <c r="D16" s="18" t="e">
        <f aca="false">B16/C16</f>
        <v>#DIV/0!</v>
      </c>
      <c r="E16" s="18" t="n">
        <f aca="false">H16*0.4</f>
        <v>4080</v>
      </c>
      <c r="F16" s="19"/>
      <c r="G16" s="18" t="e">
        <f aca="false">E16/F16</f>
        <v>#DIV/0!</v>
      </c>
      <c r="H16" s="18" t="n">
        <f aca="false">'Budžet za oglašavanje'!D16*0.15</f>
        <v>102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4230</v>
      </c>
      <c r="C17" s="19"/>
      <c r="D17" s="18" t="e">
        <f aca="false">B17/C17</f>
        <v>#DIV/0!</v>
      </c>
      <c r="E17" s="18" t="n">
        <f aca="false">H17*0.4</f>
        <v>2820</v>
      </c>
      <c r="F17" s="19"/>
      <c r="G17" s="18" t="e">
        <f aca="false">E17/F17</f>
        <v>#DIV/0!</v>
      </c>
      <c r="H17" s="18" t="n">
        <f aca="false">'Budžet za oglašavanje'!D17*0.15</f>
        <v>705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3528</v>
      </c>
      <c r="C18" s="19"/>
      <c r="D18" s="18" t="e">
        <f aca="false">B18/C18</f>
        <v>#DIV/0!</v>
      </c>
      <c r="E18" s="18" t="n">
        <f aca="false">H18*0.4</f>
        <v>2352</v>
      </c>
      <c r="F18" s="19"/>
      <c r="G18" s="18" t="e">
        <f aca="false">E18/F18</f>
        <v>#DIV/0!</v>
      </c>
      <c r="H18" s="18" t="n">
        <f aca="false">'Budžet za oglašavanje'!D18*0.15</f>
        <v>588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9054</v>
      </c>
      <c r="C19" s="19"/>
      <c r="D19" s="18" t="e">
        <f aca="false">B19/C19</f>
        <v>#DIV/0!</v>
      </c>
      <c r="E19" s="18" t="n">
        <f aca="false">H19*0.4</f>
        <v>6036</v>
      </c>
      <c r="F19" s="19"/>
      <c r="G19" s="18" t="e">
        <f aca="false">E19/F19</f>
        <v>#DIV/0!</v>
      </c>
      <c r="H19" s="18" t="n">
        <f aca="false">'Budžet za oglašavanje'!D19*0.15</f>
        <v>1509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11754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7836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1959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1959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3.99"/>
  </cols>
  <sheetData>
    <row r="1" customFormat="false" ht="25.5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31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31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7890</v>
      </c>
      <c r="C4" s="19"/>
      <c r="D4" s="18" t="e">
        <f aca="false">B4/C4</f>
        <v>#DIV/0!</v>
      </c>
      <c r="E4" s="18" t="n">
        <f aca="false">H4*0.4</f>
        <v>5260</v>
      </c>
      <c r="F4" s="19"/>
      <c r="G4" s="18" t="e">
        <f aca="false">E4/F4</f>
        <v>#DIV/0!</v>
      </c>
      <c r="H4" s="18" t="n">
        <f aca="false">'Budžet za oglašavanje'!D4*0.1</f>
        <v>1315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10536</v>
      </c>
      <c r="C5" s="19"/>
      <c r="D5" s="18" t="e">
        <f aca="false">B5/C5</f>
        <v>#DIV/0!</v>
      </c>
      <c r="E5" s="18" t="n">
        <f aca="false">H5*0.4</f>
        <v>7024</v>
      </c>
      <c r="F5" s="19"/>
      <c r="G5" s="18" t="e">
        <f aca="false">E5/F5</f>
        <v>#DIV/0!</v>
      </c>
      <c r="H5" s="18" t="n">
        <f aca="false">'Budžet za oglašavanje'!D5*0.1</f>
        <v>1756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1050</v>
      </c>
      <c r="C6" s="19"/>
      <c r="D6" s="18" t="e">
        <f aca="false">B6/C6</f>
        <v>#DIV/0!</v>
      </c>
      <c r="E6" s="18" t="n">
        <f aca="false">H6*0.4</f>
        <v>700</v>
      </c>
      <c r="F6" s="19"/>
      <c r="G6" s="18" t="e">
        <f aca="false">E6/F6</f>
        <v>#DIV/0!</v>
      </c>
      <c r="H6" s="18" t="n">
        <f aca="false">'Budžet za oglašavanje'!D6*0.1</f>
        <v>175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1002</v>
      </c>
      <c r="C7" s="19"/>
      <c r="D7" s="18" t="e">
        <f aca="false">B7/C7</f>
        <v>#DIV/0!</v>
      </c>
      <c r="E7" s="18" t="n">
        <f aca="false">H7*0.4</f>
        <v>668</v>
      </c>
      <c r="F7" s="19"/>
      <c r="G7" s="18" t="e">
        <f aca="false">E7/F7</f>
        <v>#DIV/0!</v>
      </c>
      <c r="H7" s="18" t="n">
        <f aca="false">'Budžet za oglašavanje'!D7*0.1</f>
        <v>167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4038</v>
      </c>
      <c r="C8" s="19"/>
      <c r="D8" s="18" t="e">
        <f aca="false">B8/C8</f>
        <v>#DIV/0!</v>
      </c>
      <c r="E8" s="18" t="n">
        <f aca="false">H8*0.4</f>
        <v>2692</v>
      </c>
      <c r="F8" s="19"/>
      <c r="G8" s="18" t="e">
        <f aca="false">E8/F8</f>
        <v>#DIV/0!</v>
      </c>
      <c r="H8" s="18" t="n">
        <f aca="false">'Budžet za oglašavanje'!D8*0.1</f>
        <v>673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7548</v>
      </c>
      <c r="C9" s="19"/>
      <c r="D9" s="18" t="e">
        <f aca="false">B9/C9</f>
        <v>#DIV/0!</v>
      </c>
      <c r="E9" s="18" t="n">
        <f aca="false">H9*0.4</f>
        <v>5032</v>
      </c>
      <c r="F9" s="19"/>
      <c r="G9" s="18" t="e">
        <f aca="false">E9/F9</f>
        <v>#DIV/0!</v>
      </c>
      <c r="H9" s="18" t="n">
        <f aca="false">'Budžet za oglašavanje'!D9*0.1</f>
        <v>1258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1980</v>
      </c>
      <c r="C10" s="19"/>
      <c r="D10" s="18" t="e">
        <f aca="false">B10/C10</f>
        <v>#DIV/0!</v>
      </c>
      <c r="E10" s="18" t="n">
        <f aca="false">H10*0.4</f>
        <v>1320</v>
      </c>
      <c r="F10" s="19"/>
      <c r="G10" s="18" t="e">
        <f aca="false">E10/F10</f>
        <v>#DIV/0!</v>
      </c>
      <c r="H10" s="18" t="n">
        <f aca="false">'Budžet za oglašavanje'!D10*0.1</f>
        <v>33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4020</v>
      </c>
      <c r="C11" s="19"/>
      <c r="D11" s="18" t="e">
        <f aca="false">B11/C11</f>
        <v>#DIV/0!</v>
      </c>
      <c r="E11" s="18" t="n">
        <f aca="false">H11*0.4</f>
        <v>2680</v>
      </c>
      <c r="F11" s="19"/>
      <c r="G11" s="18" t="e">
        <f aca="false">E11/F11</f>
        <v>#DIV/0!</v>
      </c>
      <c r="H11" s="18" t="n">
        <f aca="false">'Budžet za oglašavanje'!D11*0.1</f>
        <v>67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1050</v>
      </c>
      <c r="C12" s="19"/>
      <c r="D12" s="18" t="e">
        <f aca="false">B12/C12</f>
        <v>#DIV/0!</v>
      </c>
      <c r="E12" s="18" t="n">
        <f aca="false">H12*0.4</f>
        <v>700</v>
      </c>
      <c r="F12" s="19"/>
      <c r="G12" s="18" t="e">
        <f aca="false">E12/F12</f>
        <v>#DIV/0!</v>
      </c>
      <c r="H12" s="18" t="n">
        <f aca="false">'Budžet za oglašavanje'!D12*0.1</f>
        <v>175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12540</v>
      </c>
      <c r="C13" s="19"/>
      <c r="D13" s="18" t="e">
        <f aca="false">B13/C13</f>
        <v>#DIV/0!</v>
      </c>
      <c r="E13" s="18" t="n">
        <f aca="false">H13*0.4</f>
        <v>8360</v>
      </c>
      <c r="F13" s="19"/>
      <c r="G13" s="18" t="e">
        <f aca="false">E13/F13</f>
        <v>#DIV/0!</v>
      </c>
      <c r="H13" s="18" t="n">
        <f aca="false">'Budžet za oglašavanje'!D13*0.1</f>
        <v>209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5808</v>
      </c>
      <c r="C14" s="19"/>
      <c r="D14" s="18" t="e">
        <f aca="false">B14/C14</f>
        <v>#DIV/0!</v>
      </c>
      <c r="E14" s="18" t="n">
        <f aca="false">H14*0.4</f>
        <v>3872</v>
      </c>
      <c r="F14" s="19"/>
      <c r="G14" s="18" t="e">
        <f aca="false">E14/F14</f>
        <v>#DIV/0!</v>
      </c>
      <c r="H14" s="18" t="n">
        <f aca="false">'Budžet za oglašavanje'!D14*0.1</f>
        <v>968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5610</v>
      </c>
      <c r="C15" s="19"/>
      <c r="D15" s="18" t="e">
        <f aca="false">B15/C15</f>
        <v>#DIV/0!</v>
      </c>
      <c r="E15" s="18" t="n">
        <f aca="false">H15*0.4</f>
        <v>3740</v>
      </c>
      <c r="F15" s="19"/>
      <c r="G15" s="18" t="e">
        <f aca="false">E15/F15</f>
        <v>#DIV/0!</v>
      </c>
      <c r="H15" s="18" t="n">
        <f aca="false">'Budžet za oglašavanje'!D15*0.1</f>
        <v>935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4080</v>
      </c>
      <c r="C16" s="19"/>
      <c r="D16" s="18" t="e">
        <f aca="false">B16/C16</f>
        <v>#DIV/0!</v>
      </c>
      <c r="E16" s="18" t="n">
        <f aca="false">H16*0.4</f>
        <v>2720</v>
      </c>
      <c r="F16" s="19"/>
      <c r="G16" s="18" t="e">
        <f aca="false">E16/F16</f>
        <v>#DIV/0!</v>
      </c>
      <c r="H16" s="18" t="n">
        <f aca="false">'Budžet za oglašavanje'!D16*0.1</f>
        <v>68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2820</v>
      </c>
      <c r="C17" s="19"/>
      <c r="D17" s="18" t="e">
        <f aca="false">B17/C17</f>
        <v>#DIV/0!</v>
      </c>
      <c r="E17" s="18" t="n">
        <f aca="false">H17*0.4</f>
        <v>1880</v>
      </c>
      <c r="F17" s="19"/>
      <c r="G17" s="18" t="e">
        <f aca="false">E17/F17</f>
        <v>#DIV/0!</v>
      </c>
      <c r="H17" s="18" t="n">
        <f aca="false">'Budžet za oglašavanje'!D17*0.1</f>
        <v>47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2352</v>
      </c>
      <c r="C18" s="19"/>
      <c r="D18" s="18" t="e">
        <f aca="false">B18/C18</f>
        <v>#DIV/0!</v>
      </c>
      <c r="E18" s="18" t="n">
        <f aca="false">H18*0.4</f>
        <v>1568</v>
      </c>
      <c r="F18" s="19"/>
      <c r="G18" s="18" t="e">
        <f aca="false">E18/F18</f>
        <v>#DIV/0!</v>
      </c>
      <c r="H18" s="18" t="n">
        <f aca="false">'Budžet za oglašavanje'!D18*0.1</f>
        <v>392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6036</v>
      </c>
      <c r="C19" s="19"/>
      <c r="D19" s="18" t="e">
        <f aca="false">B19/C19</f>
        <v>#DIV/0!</v>
      </c>
      <c r="E19" s="18" t="n">
        <f aca="false">H19*0.4</f>
        <v>4024</v>
      </c>
      <c r="F19" s="19"/>
      <c r="G19" s="18" t="e">
        <f aca="false">E19/F19</f>
        <v>#DIV/0!</v>
      </c>
      <c r="H19" s="18" t="n">
        <f aca="false">'Budžet za oglašavanje'!D19*0.1</f>
        <v>1006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7836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5224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1306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1306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99"/>
  </cols>
  <sheetData>
    <row r="1" customFormat="false" ht="25.5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2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7890</v>
      </c>
      <c r="C4" s="19"/>
      <c r="D4" s="18" t="e">
        <f aca="false">B4/C4</f>
        <v>#DIV/0!</v>
      </c>
      <c r="E4" s="18" t="n">
        <f aca="false">H4*0.4</f>
        <v>5260</v>
      </c>
      <c r="F4" s="19"/>
      <c r="G4" s="18" t="e">
        <f aca="false">E4/F4</f>
        <v>#DIV/0!</v>
      </c>
      <c r="H4" s="18" t="n">
        <f aca="false">'Budžet za oglašavanje'!D4*0.1</f>
        <v>1315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10536</v>
      </c>
      <c r="C5" s="19"/>
      <c r="D5" s="18" t="e">
        <f aca="false">B5/C5</f>
        <v>#DIV/0!</v>
      </c>
      <c r="E5" s="18" t="n">
        <f aca="false">H5*0.4</f>
        <v>7024</v>
      </c>
      <c r="F5" s="19"/>
      <c r="G5" s="18" t="e">
        <f aca="false">E5/F5</f>
        <v>#DIV/0!</v>
      </c>
      <c r="H5" s="18" t="n">
        <f aca="false">'Budžet za oglašavanje'!D5*0.1</f>
        <v>1756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1050</v>
      </c>
      <c r="C6" s="19"/>
      <c r="D6" s="18" t="e">
        <f aca="false">B6/C6</f>
        <v>#DIV/0!</v>
      </c>
      <c r="E6" s="18" t="n">
        <f aca="false">H6*0.4</f>
        <v>700</v>
      </c>
      <c r="F6" s="19"/>
      <c r="G6" s="18" t="e">
        <f aca="false">E6/F6</f>
        <v>#DIV/0!</v>
      </c>
      <c r="H6" s="18" t="n">
        <f aca="false">'Budžet za oglašavanje'!D6*0.1</f>
        <v>175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1002</v>
      </c>
      <c r="C7" s="19"/>
      <c r="D7" s="18" t="e">
        <f aca="false">B7/C7</f>
        <v>#DIV/0!</v>
      </c>
      <c r="E7" s="18" t="n">
        <f aca="false">H7*0.4</f>
        <v>668</v>
      </c>
      <c r="F7" s="19"/>
      <c r="G7" s="18" t="e">
        <f aca="false">E7/F7</f>
        <v>#DIV/0!</v>
      </c>
      <c r="H7" s="18" t="n">
        <f aca="false">'Budžet za oglašavanje'!D7*0.1</f>
        <v>167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4038</v>
      </c>
      <c r="C8" s="19"/>
      <c r="D8" s="18" t="e">
        <f aca="false">B8/C8</f>
        <v>#DIV/0!</v>
      </c>
      <c r="E8" s="18" t="n">
        <f aca="false">H8*0.4</f>
        <v>2692</v>
      </c>
      <c r="F8" s="19"/>
      <c r="G8" s="18" t="e">
        <f aca="false">E8/F8</f>
        <v>#DIV/0!</v>
      </c>
      <c r="H8" s="18" t="n">
        <f aca="false">'Budžet za oglašavanje'!D8*0.1</f>
        <v>673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7548</v>
      </c>
      <c r="C9" s="19"/>
      <c r="D9" s="18" t="e">
        <f aca="false">B9/C9</f>
        <v>#DIV/0!</v>
      </c>
      <c r="E9" s="18" t="n">
        <f aca="false">H9*0.4</f>
        <v>5032</v>
      </c>
      <c r="F9" s="19"/>
      <c r="G9" s="18" t="e">
        <f aca="false">E9/F9</f>
        <v>#DIV/0!</v>
      </c>
      <c r="H9" s="18" t="n">
        <f aca="false">'Budžet za oglašavanje'!D9*0.1</f>
        <v>1258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1980</v>
      </c>
      <c r="C10" s="19"/>
      <c r="D10" s="18" t="e">
        <f aca="false">B10/C10</f>
        <v>#DIV/0!</v>
      </c>
      <c r="E10" s="18" t="n">
        <f aca="false">H10*0.4</f>
        <v>1320</v>
      </c>
      <c r="F10" s="19"/>
      <c r="G10" s="18" t="e">
        <f aca="false">E10/F10</f>
        <v>#DIV/0!</v>
      </c>
      <c r="H10" s="18" t="n">
        <f aca="false">'Budžet za oglašavanje'!D10*0.1</f>
        <v>33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4020</v>
      </c>
      <c r="C11" s="19"/>
      <c r="D11" s="18" t="e">
        <f aca="false">B11/C11</f>
        <v>#DIV/0!</v>
      </c>
      <c r="E11" s="18" t="n">
        <f aca="false">H11*0.4</f>
        <v>2680</v>
      </c>
      <c r="F11" s="19"/>
      <c r="G11" s="18" t="e">
        <f aca="false">E11/F11</f>
        <v>#DIV/0!</v>
      </c>
      <c r="H11" s="18" t="n">
        <f aca="false">'Budžet za oglašavanje'!D11*0.1</f>
        <v>67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1050</v>
      </c>
      <c r="C12" s="19"/>
      <c r="D12" s="18" t="e">
        <f aca="false">B12/C12</f>
        <v>#DIV/0!</v>
      </c>
      <c r="E12" s="18" t="n">
        <f aca="false">H12*0.4</f>
        <v>700</v>
      </c>
      <c r="F12" s="19"/>
      <c r="G12" s="18" t="e">
        <f aca="false">E12/F12</f>
        <v>#DIV/0!</v>
      </c>
      <c r="H12" s="18" t="n">
        <f aca="false">'Budžet za oglašavanje'!D12*0.1</f>
        <v>175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12540</v>
      </c>
      <c r="C13" s="19"/>
      <c r="D13" s="18" t="e">
        <f aca="false">B13/C13</f>
        <v>#DIV/0!</v>
      </c>
      <c r="E13" s="18" t="n">
        <f aca="false">H13*0.4</f>
        <v>8360</v>
      </c>
      <c r="F13" s="19"/>
      <c r="G13" s="18" t="e">
        <f aca="false">E13/F13</f>
        <v>#DIV/0!</v>
      </c>
      <c r="H13" s="18" t="n">
        <f aca="false">'Budžet za oglašavanje'!D13*0.1</f>
        <v>209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5808</v>
      </c>
      <c r="C14" s="19"/>
      <c r="D14" s="18" t="e">
        <f aca="false">B14/C14</f>
        <v>#DIV/0!</v>
      </c>
      <c r="E14" s="18" t="n">
        <f aca="false">H14*0.4</f>
        <v>3872</v>
      </c>
      <c r="F14" s="19"/>
      <c r="G14" s="18" t="e">
        <f aca="false">E14/F14</f>
        <v>#DIV/0!</v>
      </c>
      <c r="H14" s="18" t="n">
        <f aca="false">'Budžet za oglašavanje'!D14*0.1</f>
        <v>968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5610</v>
      </c>
      <c r="C15" s="19"/>
      <c r="D15" s="18" t="e">
        <f aca="false">B15/C15</f>
        <v>#DIV/0!</v>
      </c>
      <c r="E15" s="18" t="n">
        <f aca="false">H15*0.4</f>
        <v>3740</v>
      </c>
      <c r="F15" s="19"/>
      <c r="G15" s="18" t="e">
        <f aca="false">E15/F15</f>
        <v>#DIV/0!</v>
      </c>
      <c r="H15" s="18" t="n">
        <f aca="false">'Budžet za oglašavanje'!D15*0.1</f>
        <v>935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4080</v>
      </c>
      <c r="C16" s="19"/>
      <c r="D16" s="18" t="e">
        <f aca="false">B16/C16</f>
        <v>#DIV/0!</v>
      </c>
      <c r="E16" s="18" t="n">
        <f aca="false">H16*0.4</f>
        <v>2720</v>
      </c>
      <c r="F16" s="19"/>
      <c r="G16" s="18" t="e">
        <f aca="false">E16/F16</f>
        <v>#DIV/0!</v>
      </c>
      <c r="H16" s="18" t="n">
        <f aca="false">'Budžet za oglašavanje'!D16*0.1</f>
        <v>68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2820</v>
      </c>
      <c r="C17" s="19"/>
      <c r="D17" s="18" t="e">
        <f aca="false">B17/C17</f>
        <v>#DIV/0!</v>
      </c>
      <c r="E17" s="18" t="n">
        <f aca="false">H17*0.4</f>
        <v>1880</v>
      </c>
      <c r="F17" s="19"/>
      <c r="G17" s="18" t="e">
        <f aca="false">E17/F17</f>
        <v>#DIV/0!</v>
      </c>
      <c r="H17" s="18" t="n">
        <f aca="false">'Budžet za oglašavanje'!D17*0.1</f>
        <v>47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2352</v>
      </c>
      <c r="C18" s="19"/>
      <c r="D18" s="18" t="e">
        <f aca="false">B18/C18</f>
        <v>#DIV/0!</v>
      </c>
      <c r="E18" s="18" t="n">
        <f aca="false">H18*0.4</f>
        <v>1568</v>
      </c>
      <c r="F18" s="19"/>
      <c r="G18" s="18" t="e">
        <f aca="false">E18/F18</f>
        <v>#DIV/0!</v>
      </c>
      <c r="H18" s="18" t="n">
        <f aca="false">'Budžet za oglašavanje'!D18*0.1</f>
        <v>392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6036</v>
      </c>
      <c r="C19" s="19"/>
      <c r="D19" s="18" t="e">
        <f aca="false">B19/C19</f>
        <v>#DIV/0!</v>
      </c>
      <c r="E19" s="18" t="n">
        <f aca="false">H19*0.4</f>
        <v>4024</v>
      </c>
      <c r="F19" s="19"/>
      <c r="G19" s="18" t="e">
        <f aca="false">E19/F19</f>
        <v>#DIV/0!</v>
      </c>
      <c r="H19" s="18" t="n">
        <f aca="false">'Budžet za oglašavanje'!D19*0.1</f>
        <v>1006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7836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5224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1306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130600</v>
      </c>
      <c r="I21" s="30"/>
    </row>
  </sheetData>
  <sheetProtection sheet="true" password="d523"/>
  <mergeCells count="4">
    <mergeCell ref="A1:I1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85"/>
  </cols>
  <sheetData>
    <row r="1" customFormat="false" ht="25.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2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3945</v>
      </c>
      <c r="C4" s="19"/>
      <c r="D4" s="18" t="e">
        <f aca="false">B4/C4</f>
        <v>#DIV/0!</v>
      </c>
      <c r="E4" s="18" t="n">
        <f aca="false">H4*0.4</f>
        <v>2630</v>
      </c>
      <c r="F4" s="19"/>
      <c r="G4" s="18" t="e">
        <f aca="false">E4/F4</f>
        <v>#DIV/0!</v>
      </c>
      <c r="H4" s="18" t="n">
        <f aca="false">'Budžet za oglašavanje'!D4*0.05</f>
        <v>6575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5268</v>
      </c>
      <c r="C5" s="19"/>
      <c r="D5" s="18" t="e">
        <f aca="false">B5/C5</f>
        <v>#DIV/0!</v>
      </c>
      <c r="E5" s="18" t="n">
        <f aca="false">H5*0.4</f>
        <v>3512</v>
      </c>
      <c r="F5" s="19"/>
      <c r="G5" s="18" t="e">
        <f aca="false">E5/F5</f>
        <v>#DIV/0!</v>
      </c>
      <c r="H5" s="18" t="n">
        <f aca="false">'Budžet za oglašavanje'!D5*0.05</f>
        <v>878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525</v>
      </c>
      <c r="C6" s="19"/>
      <c r="D6" s="18" t="e">
        <f aca="false">B6/C6</f>
        <v>#DIV/0!</v>
      </c>
      <c r="E6" s="18" t="n">
        <f aca="false">H6*0.4</f>
        <v>350</v>
      </c>
      <c r="F6" s="19"/>
      <c r="G6" s="18" t="e">
        <f aca="false">E6/F6</f>
        <v>#DIV/0!</v>
      </c>
      <c r="H6" s="18" t="n">
        <f aca="false">'Budžet za oglašavanje'!D6*0.05</f>
        <v>875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501</v>
      </c>
      <c r="C7" s="19"/>
      <c r="D7" s="18" t="e">
        <f aca="false">B7/C7</f>
        <v>#DIV/0!</v>
      </c>
      <c r="E7" s="18" t="n">
        <f aca="false">H7*0.4</f>
        <v>334</v>
      </c>
      <c r="F7" s="19"/>
      <c r="G7" s="18" t="e">
        <f aca="false">E7/F7</f>
        <v>#DIV/0!</v>
      </c>
      <c r="H7" s="18" t="n">
        <f aca="false">'Budžet za oglašavanje'!D7*0.05</f>
        <v>835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2019</v>
      </c>
      <c r="C8" s="19"/>
      <c r="D8" s="18" t="e">
        <f aca="false">B8/C8</f>
        <v>#DIV/0!</v>
      </c>
      <c r="E8" s="18" t="n">
        <f aca="false">H8*0.4</f>
        <v>1346</v>
      </c>
      <c r="F8" s="19"/>
      <c r="G8" s="18" t="e">
        <f aca="false">E8/F8</f>
        <v>#DIV/0!</v>
      </c>
      <c r="H8" s="18" t="n">
        <f aca="false">'Budžet za oglašavanje'!D8*0.05</f>
        <v>3365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3774</v>
      </c>
      <c r="C9" s="19"/>
      <c r="D9" s="18" t="e">
        <f aca="false">B9/C9</f>
        <v>#DIV/0!</v>
      </c>
      <c r="E9" s="18" t="n">
        <f aca="false">H9*0.4</f>
        <v>2516</v>
      </c>
      <c r="F9" s="19"/>
      <c r="G9" s="18" t="e">
        <f aca="false">E9/F9</f>
        <v>#DIV/0!</v>
      </c>
      <c r="H9" s="18" t="n">
        <f aca="false">'Budžet za oglašavanje'!D9*0.05</f>
        <v>629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990</v>
      </c>
      <c r="C10" s="19"/>
      <c r="D10" s="18" t="e">
        <f aca="false">B10/C10</f>
        <v>#DIV/0!</v>
      </c>
      <c r="E10" s="18" t="n">
        <f aca="false">H10*0.4</f>
        <v>660</v>
      </c>
      <c r="F10" s="19"/>
      <c r="G10" s="18" t="e">
        <f aca="false">E10/F10</f>
        <v>#DIV/0!</v>
      </c>
      <c r="H10" s="18" t="n">
        <f aca="false">'Budžet za oglašavanje'!D10*0.05</f>
        <v>165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2010</v>
      </c>
      <c r="C11" s="19"/>
      <c r="D11" s="18" t="e">
        <f aca="false">B11/C11</f>
        <v>#DIV/0!</v>
      </c>
      <c r="E11" s="18" t="n">
        <f aca="false">H11*0.4</f>
        <v>1340</v>
      </c>
      <c r="F11" s="19"/>
      <c r="G11" s="18" t="e">
        <f aca="false">E11/F11</f>
        <v>#DIV/0!</v>
      </c>
      <c r="H11" s="18" t="n">
        <f aca="false">'Budžet za oglašavanje'!D11*0.05</f>
        <v>335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525</v>
      </c>
      <c r="C12" s="19"/>
      <c r="D12" s="18" t="e">
        <f aca="false">B12/C12</f>
        <v>#DIV/0!</v>
      </c>
      <c r="E12" s="18" t="n">
        <f aca="false">H12*0.4</f>
        <v>350</v>
      </c>
      <c r="F12" s="19"/>
      <c r="G12" s="18" t="e">
        <f aca="false">E12/F12</f>
        <v>#DIV/0!</v>
      </c>
      <c r="H12" s="18" t="n">
        <f aca="false">'Budžet za oglašavanje'!D12*0.05</f>
        <v>875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6270</v>
      </c>
      <c r="C13" s="19"/>
      <c r="D13" s="18" t="e">
        <f aca="false">B13/C13</f>
        <v>#DIV/0!</v>
      </c>
      <c r="E13" s="18" t="n">
        <f aca="false">H13*0.4</f>
        <v>4180</v>
      </c>
      <c r="F13" s="19"/>
      <c r="G13" s="18" t="e">
        <f aca="false">E13/F13</f>
        <v>#DIV/0!</v>
      </c>
      <c r="H13" s="18" t="n">
        <f aca="false">'Budžet za oglašavanje'!D13*0.05</f>
        <v>1045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2904</v>
      </c>
      <c r="C14" s="19"/>
      <c r="D14" s="18" t="e">
        <f aca="false">B14/C14</f>
        <v>#DIV/0!</v>
      </c>
      <c r="E14" s="18" t="n">
        <f aca="false">H14*0.4</f>
        <v>1936</v>
      </c>
      <c r="F14" s="19"/>
      <c r="G14" s="18" t="e">
        <f aca="false">E14/F14</f>
        <v>#DIV/0!</v>
      </c>
      <c r="H14" s="18" t="n">
        <f aca="false">'Budžet za oglašavanje'!D14*0.05</f>
        <v>484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2805</v>
      </c>
      <c r="C15" s="19"/>
      <c r="D15" s="18" t="e">
        <f aca="false">B15/C15</f>
        <v>#DIV/0!</v>
      </c>
      <c r="E15" s="18" t="n">
        <f aca="false">H15*0.4</f>
        <v>1870</v>
      </c>
      <c r="F15" s="19"/>
      <c r="G15" s="18" t="e">
        <f aca="false">E15/F15</f>
        <v>#DIV/0!</v>
      </c>
      <c r="H15" s="18" t="n">
        <f aca="false">'Budžet za oglašavanje'!D15*0.05</f>
        <v>4675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2040</v>
      </c>
      <c r="C16" s="19"/>
      <c r="D16" s="18" t="e">
        <f aca="false">B16/C16</f>
        <v>#DIV/0!</v>
      </c>
      <c r="E16" s="18" t="n">
        <f aca="false">H16*0.4</f>
        <v>1360</v>
      </c>
      <c r="F16" s="19"/>
      <c r="G16" s="18" t="e">
        <f aca="false">E16/F16</f>
        <v>#DIV/0!</v>
      </c>
      <c r="H16" s="18" t="n">
        <f aca="false">'Budžet za oglašavanje'!D16*0.05</f>
        <v>34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1410</v>
      </c>
      <c r="C17" s="19"/>
      <c r="D17" s="18" t="e">
        <f aca="false">B17/C17</f>
        <v>#DIV/0!</v>
      </c>
      <c r="E17" s="18" t="n">
        <f aca="false">H17*0.4</f>
        <v>940</v>
      </c>
      <c r="F17" s="19"/>
      <c r="G17" s="18" t="e">
        <f aca="false">E17/F17</f>
        <v>#DIV/0!</v>
      </c>
      <c r="H17" s="18" t="n">
        <f aca="false">'Budžet za oglašavanje'!D17*0.05</f>
        <v>235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1176</v>
      </c>
      <c r="C18" s="19"/>
      <c r="D18" s="18" t="e">
        <f aca="false">B18/C18</f>
        <v>#DIV/0!</v>
      </c>
      <c r="E18" s="18" t="n">
        <f aca="false">H18*0.4</f>
        <v>784</v>
      </c>
      <c r="F18" s="19"/>
      <c r="G18" s="18" t="e">
        <f aca="false">E18/F18</f>
        <v>#DIV/0!</v>
      </c>
      <c r="H18" s="18" t="n">
        <f aca="false">'Budžet za oglašavanje'!D18*0.05</f>
        <v>196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3018</v>
      </c>
      <c r="C19" s="19"/>
      <c r="D19" s="18" t="e">
        <f aca="false">B19/C19</f>
        <v>#DIV/0!</v>
      </c>
      <c r="E19" s="18" t="n">
        <f aca="false">H19*0.4</f>
        <v>2012</v>
      </c>
      <c r="F19" s="19"/>
      <c r="G19" s="18" t="e">
        <f aca="false">E19/F19</f>
        <v>#DIV/0!</v>
      </c>
      <c r="H19" s="18" t="n">
        <f aca="false">'Budžet za oglašavanje'!D19*0.05</f>
        <v>503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39180</v>
      </c>
      <c r="C20" s="23" t="n">
        <f aca="false">C4+C5+C6+C7+C8+C9+C10+C11+C12+C13+C14+C15+C16+C17+C18+C19</f>
        <v>0</v>
      </c>
      <c r="D20" s="24" t="s">
        <v>55</v>
      </c>
      <c r="E20" s="22" t="n">
        <f aca="false">SUM(E4:E19)</f>
        <v>26120</v>
      </c>
      <c r="F20" s="23" t="n">
        <f aca="false">F4+F5+F6+F7+F8+F9+F10+F11+F12+F13+F14+F15+F16+F17+F18+F19</f>
        <v>0</v>
      </c>
      <c r="G20" s="24" t="s">
        <v>55</v>
      </c>
      <c r="H20" s="22" t="n">
        <f aca="false">SUM(H4:H19)</f>
        <v>653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65300</v>
      </c>
      <c r="I21" s="30"/>
    </row>
  </sheetData>
  <sheetProtection sheet="true" password="d523"/>
  <mergeCells count="4">
    <mergeCell ref="A1:I1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7.42"/>
  </cols>
  <sheetData>
    <row r="1" customFormat="false" ht="25.5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2" t="s">
        <v>31</v>
      </c>
      <c r="B2" s="12" t="s">
        <v>32</v>
      </c>
      <c r="C2" s="12"/>
      <c r="D2" s="12"/>
      <c r="E2" s="13" t="s">
        <v>33</v>
      </c>
      <c r="F2" s="13"/>
      <c r="G2" s="13"/>
      <c r="H2" s="14" t="s">
        <v>34</v>
      </c>
      <c r="I2" s="14"/>
    </row>
    <row r="3" customFormat="false" ht="28.5" hidden="false" customHeight="false" outlineLevel="0" collapsed="false">
      <c r="A3" s="2"/>
      <c r="B3" s="15" t="s">
        <v>35</v>
      </c>
      <c r="C3" s="15" t="s">
        <v>36</v>
      </c>
      <c r="D3" s="15" t="s">
        <v>37</v>
      </c>
      <c r="E3" s="16" t="s">
        <v>35</v>
      </c>
      <c r="F3" s="16" t="s">
        <v>36</v>
      </c>
      <c r="G3" s="16" t="s">
        <v>37</v>
      </c>
      <c r="H3" s="17" t="s">
        <v>35</v>
      </c>
      <c r="I3" s="17" t="s">
        <v>36</v>
      </c>
    </row>
    <row r="4" customFormat="false" ht="15" hidden="false" customHeight="false" outlineLevel="0" collapsed="false">
      <c r="A4" s="6" t="s">
        <v>38</v>
      </c>
      <c r="B4" s="18" t="n">
        <f aca="false">H4*0.6</f>
        <v>78900</v>
      </c>
      <c r="C4" s="20" t="n">
        <f aca="false">June!C4+July!C4+August!C4+September!C4+October!C4+November!C4+December!C4</f>
        <v>0</v>
      </c>
      <c r="D4" s="18" t="e">
        <f aca="false">B4/C4</f>
        <v>#DIV/0!</v>
      </c>
      <c r="E4" s="18" t="n">
        <f aca="false">H4*0.4</f>
        <v>52600</v>
      </c>
      <c r="F4" s="20" t="n">
        <f aca="false">June!F4+July!F4+August!F4+September!F4+October!F4+November!F4+December!F4</f>
        <v>0</v>
      </c>
      <c r="G4" s="18" t="e">
        <f aca="false">E4/F4</f>
        <v>#DIV/0!</v>
      </c>
      <c r="H4" s="18" t="n">
        <f aca="false">'Budžet za oglašavanje'!D4</f>
        <v>131500</v>
      </c>
      <c r="I4" s="20" t="n">
        <f aca="false">C4+F4</f>
        <v>0</v>
      </c>
    </row>
    <row r="5" customFormat="false" ht="15" hidden="false" customHeight="false" outlineLevel="0" collapsed="false">
      <c r="A5" s="6" t="s">
        <v>39</v>
      </c>
      <c r="B5" s="18" t="n">
        <f aca="false">H5*0.6</f>
        <v>105360</v>
      </c>
      <c r="C5" s="20" t="n">
        <f aca="false">June!C5+July!C5+August!C5+September!C5+October!C5+November!C5+December!C5</f>
        <v>0</v>
      </c>
      <c r="D5" s="18" t="e">
        <f aca="false">B5/C5</f>
        <v>#DIV/0!</v>
      </c>
      <c r="E5" s="18" t="n">
        <f aca="false">H5*0.4</f>
        <v>70240</v>
      </c>
      <c r="F5" s="20" t="n">
        <f aca="false">June!F5+July!F5+August!F5+September!F5+October!F5+November!F5+December!F5</f>
        <v>0</v>
      </c>
      <c r="G5" s="18" t="e">
        <f aca="false">E5/F5</f>
        <v>#DIV/0!</v>
      </c>
      <c r="H5" s="18" t="n">
        <f aca="false">'Budžet za oglašavanje'!D5</f>
        <v>175600</v>
      </c>
      <c r="I5" s="20" t="n">
        <f aca="false">C5+F5</f>
        <v>0</v>
      </c>
    </row>
    <row r="6" customFormat="false" ht="15" hidden="false" customHeight="false" outlineLevel="0" collapsed="false">
      <c r="A6" s="6" t="s">
        <v>40</v>
      </c>
      <c r="B6" s="18" t="n">
        <f aca="false">H6*0.6</f>
        <v>10500</v>
      </c>
      <c r="C6" s="20" t="n">
        <f aca="false">June!C6+July!C6+August!C6+September!C6+October!C6+November!C6+December!C6</f>
        <v>0</v>
      </c>
      <c r="D6" s="18" t="e">
        <f aca="false">B6/C6</f>
        <v>#DIV/0!</v>
      </c>
      <c r="E6" s="18" t="n">
        <f aca="false">H6*0.4</f>
        <v>7000</v>
      </c>
      <c r="F6" s="20" t="n">
        <f aca="false">June!F6+July!F6+August!F6+September!F6+October!F6+November!F6+December!F6</f>
        <v>0</v>
      </c>
      <c r="G6" s="18" t="e">
        <f aca="false">E6/F6</f>
        <v>#DIV/0!</v>
      </c>
      <c r="H6" s="18" t="n">
        <f aca="false">'Budžet za oglašavanje'!D6</f>
        <v>17500</v>
      </c>
      <c r="I6" s="20" t="n">
        <f aca="false">C6+F6</f>
        <v>0</v>
      </c>
    </row>
    <row r="7" customFormat="false" ht="15" hidden="false" customHeight="false" outlineLevel="0" collapsed="false">
      <c r="A7" s="6" t="s">
        <v>41</v>
      </c>
      <c r="B7" s="18" t="n">
        <f aca="false">H7*0.6</f>
        <v>10020</v>
      </c>
      <c r="C7" s="20" t="n">
        <f aca="false">June!C7+July!C7+August!C7+September!C7+October!C7+November!C7+December!C7</f>
        <v>0</v>
      </c>
      <c r="D7" s="18" t="e">
        <f aca="false">B7/C7</f>
        <v>#DIV/0!</v>
      </c>
      <c r="E7" s="18" t="n">
        <f aca="false">H7*0.4</f>
        <v>6680</v>
      </c>
      <c r="F7" s="20" t="n">
        <f aca="false">June!F7+July!F7+August!F7+September!F7+October!F7+November!F7+December!F7</f>
        <v>0</v>
      </c>
      <c r="G7" s="18" t="e">
        <f aca="false">E7/F7</f>
        <v>#DIV/0!</v>
      </c>
      <c r="H7" s="18" t="n">
        <f aca="false">'Budžet za oglašavanje'!D7</f>
        <v>16700</v>
      </c>
      <c r="I7" s="20" t="n">
        <f aca="false">C7+F7</f>
        <v>0</v>
      </c>
    </row>
    <row r="8" customFormat="false" ht="15" hidden="false" customHeight="false" outlineLevel="0" collapsed="false">
      <c r="A8" s="6" t="s">
        <v>42</v>
      </c>
      <c r="B8" s="18" t="n">
        <f aca="false">H8*0.6</f>
        <v>40380</v>
      </c>
      <c r="C8" s="20" t="n">
        <f aca="false">June!C8+July!C8+August!C8+September!C8+October!C8+November!C8+December!C8</f>
        <v>0</v>
      </c>
      <c r="D8" s="18" t="e">
        <f aca="false">B8/C8</f>
        <v>#DIV/0!</v>
      </c>
      <c r="E8" s="18" t="n">
        <f aca="false">H8*0.4</f>
        <v>26920</v>
      </c>
      <c r="F8" s="20" t="n">
        <f aca="false">June!F8+July!F8+August!F8+September!F8+October!F8+November!F8+December!F8</f>
        <v>0</v>
      </c>
      <c r="G8" s="18" t="e">
        <f aca="false">E8/F8</f>
        <v>#DIV/0!</v>
      </c>
      <c r="H8" s="18" t="n">
        <f aca="false">'Budžet za oglašavanje'!D8</f>
        <v>67300</v>
      </c>
      <c r="I8" s="20" t="n">
        <f aca="false">C8+F8</f>
        <v>0</v>
      </c>
    </row>
    <row r="9" customFormat="false" ht="15" hidden="false" customHeight="false" outlineLevel="0" collapsed="false">
      <c r="A9" s="6" t="s">
        <v>43</v>
      </c>
      <c r="B9" s="18" t="n">
        <f aca="false">H9*0.6</f>
        <v>75480</v>
      </c>
      <c r="C9" s="20" t="n">
        <f aca="false">June!C9+July!C9+August!C9+September!C9+October!C9+November!C9+December!C9</f>
        <v>0</v>
      </c>
      <c r="D9" s="18" t="e">
        <f aca="false">B9/C9</f>
        <v>#DIV/0!</v>
      </c>
      <c r="E9" s="18" t="n">
        <f aca="false">H9*0.4</f>
        <v>50320</v>
      </c>
      <c r="F9" s="20" t="n">
        <f aca="false">June!F9+July!F9+August!F9+September!F9+October!F9+November!F9+December!F9</f>
        <v>0</v>
      </c>
      <c r="G9" s="18" t="e">
        <f aca="false">E9/F9</f>
        <v>#DIV/0!</v>
      </c>
      <c r="H9" s="18" t="n">
        <f aca="false">'Budžet za oglašavanje'!D9</f>
        <v>125800</v>
      </c>
      <c r="I9" s="20" t="n">
        <f aca="false">C9+F9</f>
        <v>0</v>
      </c>
    </row>
    <row r="10" customFormat="false" ht="15" hidden="false" customHeight="false" outlineLevel="0" collapsed="false">
      <c r="A10" s="6" t="s">
        <v>44</v>
      </c>
      <c r="B10" s="18" t="n">
        <f aca="false">H10*0.6</f>
        <v>19800</v>
      </c>
      <c r="C10" s="20" t="n">
        <f aca="false">June!C10+July!C10+August!C10+September!C10+October!C10+November!C10+December!C10</f>
        <v>0</v>
      </c>
      <c r="D10" s="18" t="e">
        <f aca="false">B10/C10</f>
        <v>#DIV/0!</v>
      </c>
      <c r="E10" s="18" t="n">
        <f aca="false">H10*0.4</f>
        <v>13200</v>
      </c>
      <c r="F10" s="20" t="n">
        <f aca="false">June!F10+July!F10+August!F10+September!F10+October!F10+November!F10+December!F10</f>
        <v>0</v>
      </c>
      <c r="G10" s="18" t="e">
        <f aca="false">E10/F10</f>
        <v>#DIV/0!</v>
      </c>
      <c r="H10" s="18" t="n">
        <f aca="false">'Budžet za oglašavanje'!D10</f>
        <v>330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45</v>
      </c>
      <c r="B11" s="18" t="n">
        <f aca="false">H11*0.6</f>
        <v>40200</v>
      </c>
      <c r="C11" s="20" t="n">
        <f aca="false">June!C11+July!C11+August!C11+September!C11+October!C11+November!C11+December!C11</f>
        <v>0</v>
      </c>
      <c r="D11" s="18" t="e">
        <f aca="false">B11/C11</f>
        <v>#DIV/0!</v>
      </c>
      <c r="E11" s="18" t="n">
        <f aca="false">H11*0.4</f>
        <v>26800</v>
      </c>
      <c r="F11" s="20" t="n">
        <f aca="false">June!F11+July!F11+August!F11+September!F11+October!F11+November!F11+December!F11</f>
        <v>0</v>
      </c>
      <c r="G11" s="18" t="e">
        <f aca="false">E11/F11</f>
        <v>#DIV/0!</v>
      </c>
      <c r="H11" s="18" t="n">
        <f aca="false">'Budžet za oglašavanje'!D11</f>
        <v>670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46</v>
      </c>
      <c r="B12" s="18" t="n">
        <f aca="false">H12*0.6</f>
        <v>10500</v>
      </c>
      <c r="C12" s="20" t="n">
        <f aca="false">June!C12+July!C12+August!C12+September!C12+October!C12+November!C12+December!C12</f>
        <v>0</v>
      </c>
      <c r="D12" s="18" t="e">
        <f aca="false">B12/C12</f>
        <v>#DIV/0!</v>
      </c>
      <c r="E12" s="18" t="n">
        <f aca="false">H12*0.4</f>
        <v>7000</v>
      </c>
      <c r="F12" s="20" t="n">
        <f aca="false">June!F12+July!F12+August!F12+September!F12+October!F12+November!F12+December!F12</f>
        <v>0</v>
      </c>
      <c r="G12" s="18" t="e">
        <f aca="false">E12/F12</f>
        <v>#DIV/0!</v>
      </c>
      <c r="H12" s="18" t="n">
        <f aca="false">'Budžet za oglašavanje'!D12</f>
        <v>17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47</v>
      </c>
      <c r="B13" s="18" t="n">
        <f aca="false">H13*0.6</f>
        <v>125400</v>
      </c>
      <c r="C13" s="20" t="n">
        <f aca="false">June!C13+July!C13+August!C13+September!C13+October!C13+November!C13+December!C13</f>
        <v>0</v>
      </c>
      <c r="D13" s="18" t="e">
        <f aca="false">B13/C13</f>
        <v>#DIV/0!</v>
      </c>
      <c r="E13" s="18" t="n">
        <f aca="false">H13*0.4</f>
        <v>83600</v>
      </c>
      <c r="F13" s="20" t="n">
        <f aca="false">June!F13+July!F13+August!F13+September!F13+October!F13+November!F13+December!F13</f>
        <v>0</v>
      </c>
      <c r="G13" s="18" t="e">
        <f aca="false">E13/F13</f>
        <v>#DIV/0!</v>
      </c>
      <c r="H13" s="18" t="n">
        <f aca="false">'Budžet za oglašavanje'!D13</f>
        <v>2090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48</v>
      </c>
      <c r="B14" s="18" t="n">
        <f aca="false">H14*0.6</f>
        <v>58080</v>
      </c>
      <c r="C14" s="20" t="n">
        <f aca="false">June!C14+July!C14+August!C14+September!C14+October!C14+November!C14+December!C14</f>
        <v>0</v>
      </c>
      <c r="D14" s="18" t="e">
        <f aca="false">B14/C14</f>
        <v>#DIV/0!</v>
      </c>
      <c r="E14" s="18" t="n">
        <f aca="false">H14*0.4</f>
        <v>38720</v>
      </c>
      <c r="F14" s="20" t="n">
        <f aca="false">June!F14+July!F14+August!F14+September!F14+October!F14+November!F14+December!F14</f>
        <v>0</v>
      </c>
      <c r="G14" s="18" t="e">
        <f aca="false">E14/F14</f>
        <v>#DIV/0!</v>
      </c>
      <c r="H14" s="18" t="n">
        <f aca="false">'Budžet za oglašavanje'!D14</f>
        <v>9680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49</v>
      </c>
      <c r="B15" s="18" t="n">
        <f aca="false">H15*0.6</f>
        <v>56100</v>
      </c>
      <c r="C15" s="20" t="n">
        <f aca="false">June!C15+July!C15+August!C15+September!C15+October!C15+November!C15+December!C15</f>
        <v>0</v>
      </c>
      <c r="D15" s="18" t="e">
        <f aca="false">B15/C15</f>
        <v>#DIV/0!</v>
      </c>
      <c r="E15" s="18" t="n">
        <f aca="false">H15*0.4</f>
        <v>37400</v>
      </c>
      <c r="F15" s="20" t="n">
        <f aca="false">June!F15+July!F15+August!F15+September!F15+October!F15+November!F15+December!F15</f>
        <v>0</v>
      </c>
      <c r="G15" s="18" t="e">
        <f aca="false">E15/F15</f>
        <v>#DIV/0!</v>
      </c>
      <c r="H15" s="18" t="n">
        <f aca="false">'Budžet za oglašavanje'!D15</f>
        <v>935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50</v>
      </c>
      <c r="B16" s="18" t="n">
        <f aca="false">H16*0.6</f>
        <v>40800</v>
      </c>
      <c r="C16" s="20" t="n">
        <f aca="false">June!C16+July!C16+August!C16+September!C16+October!C16+November!C16+December!C16</f>
        <v>0</v>
      </c>
      <c r="D16" s="18" t="e">
        <f aca="false">B16/C16</f>
        <v>#DIV/0!</v>
      </c>
      <c r="E16" s="18" t="n">
        <f aca="false">H16*0.4</f>
        <v>27200</v>
      </c>
      <c r="F16" s="20" t="n">
        <f aca="false">June!F16+July!F16+August!F16+September!F16+October!F16+November!F16+December!F16</f>
        <v>0</v>
      </c>
      <c r="G16" s="18" t="e">
        <f aca="false">E16/F16</f>
        <v>#DIV/0!</v>
      </c>
      <c r="H16" s="18" t="n">
        <f aca="false">'Budžet za oglašavanje'!D16</f>
        <v>680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51</v>
      </c>
      <c r="B17" s="18" t="n">
        <f aca="false">H17*0.6</f>
        <v>28200</v>
      </c>
      <c r="C17" s="20" t="n">
        <f aca="false">June!C17+July!C17+August!C17+September!C17+October!C17+November!C17+December!C17</f>
        <v>0</v>
      </c>
      <c r="D17" s="18" t="e">
        <f aca="false">B17/C17</f>
        <v>#DIV/0!</v>
      </c>
      <c r="E17" s="18" t="n">
        <f aca="false">H17*0.4</f>
        <v>18800</v>
      </c>
      <c r="F17" s="20" t="n">
        <f aca="false">June!F17+July!F17+August!F17+September!F17+October!F17+November!F17+December!F17</f>
        <v>0</v>
      </c>
      <c r="G17" s="18" t="e">
        <f aca="false">E17/F17</f>
        <v>#DIV/0!</v>
      </c>
      <c r="H17" s="18" t="n">
        <f aca="false">'Budžet za oglašavanje'!D17</f>
        <v>470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52</v>
      </c>
      <c r="B18" s="18" t="n">
        <f aca="false">H18*0.6</f>
        <v>23520</v>
      </c>
      <c r="C18" s="20" t="n">
        <f aca="false">June!C18+July!C18+August!C18+September!C18+October!C18+November!C18+December!C18</f>
        <v>0</v>
      </c>
      <c r="D18" s="18" t="e">
        <f aca="false">B18/C18</f>
        <v>#DIV/0!</v>
      </c>
      <c r="E18" s="18" t="n">
        <f aca="false">H18*0.4</f>
        <v>15680</v>
      </c>
      <c r="F18" s="20" t="n">
        <f aca="false">June!F18+July!F18+August!F18+September!F18+October!F18+November!F18+December!F18</f>
        <v>0</v>
      </c>
      <c r="G18" s="18" t="e">
        <f aca="false">E18/F18</f>
        <v>#DIV/0!</v>
      </c>
      <c r="H18" s="18" t="n">
        <f aca="false">'Budžet za oglašavanje'!D18</f>
        <v>3920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53</v>
      </c>
      <c r="B19" s="18" t="n">
        <f aca="false">H19*0.6</f>
        <v>60360</v>
      </c>
      <c r="C19" s="20" t="n">
        <f aca="false">June!C19+July!C19+August!C19+September!C19+October!C19+November!C19+December!C19</f>
        <v>0</v>
      </c>
      <c r="D19" s="18" t="e">
        <f aca="false">B19/C19</f>
        <v>#DIV/0!</v>
      </c>
      <c r="E19" s="18" t="n">
        <f aca="false">H19*0.4</f>
        <v>40240</v>
      </c>
      <c r="F19" s="20" t="n">
        <f aca="false">June!F19+July!F19+August!F19+September!F19+October!F19+November!F19+December!F19</f>
        <v>0</v>
      </c>
      <c r="G19" s="18" t="e">
        <f aca="false">E19/F19</f>
        <v>#DIV/0!</v>
      </c>
      <c r="H19" s="18" t="n">
        <f aca="false">'Budžet za oglašavanje'!D19</f>
        <v>10060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54</v>
      </c>
      <c r="B20" s="22" t="n">
        <f aca="false">SUM(B4:B19)</f>
        <v>783600</v>
      </c>
      <c r="C20" s="23" t="n">
        <f aca="false">SUM(C4:C19)</f>
        <v>0</v>
      </c>
      <c r="D20" s="24" t="s">
        <v>55</v>
      </c>
      <c r="E20" s="22" t="n">
        <f aca="false">SUM(E4:E19)</f>
        <v>522400</v>
      </c>
      <c r="F20" s="23" t="n">
        <f aca="false">SUM(F4:F19)</f>
        <v>0</v>
      </c>
      <c r="G20" s="24" t="s">
        <v>55</v>
      </c>
      <c r="H20" s="22" t="n">
        <f aca="false">SUM(H4:H19)</f>
        <v>13060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56</v>
      </c>
      <c r="B21" s="26"/>
      <c r="C21" s="27"/>
      <c r="D21" s="27"/>
      <c r="E21" s="28"/>
      <c r="F21" s="27"/>
      <c r="G21" s="27"/>
      <c r="H21" s="29" t="n">
        <f aca="false">B20+E20</f>
        <v>1306000</v>
      </c>
      <c r="I21" s="30"/>
    </row>
  </sheetData>
  <sheetProtection sheet="true" password="d523"/>
  <mergeCells count="4">
    <mergeCell ref="A1:I1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09:38Z</dcterms:created>
  <dc:creator>Ivana Mikleuš Stojnić</dc:creator>
  <dc:description/>
  <dc:language>en-US</dc:language>
  <cp:lastModifiedBy>dsinovcic</cp:lastModifiedBy>
  <cp:lastPrinted>2013-04-26T11:37:49Z</cp:lastPrinted>
  <dcterms:modified xsi:type="dcterms:W3CDTF">2013-04-26T13:58:39Z</dcterms:modified>
  <cp:revision>0</cp:revision>
  <dc:subject/>
  <dc:title/>
</cp:coreProperties>
</file>